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Lista" sheetId="1" state="visible" r:id="rId2"/>
    <sheet name="1. mell. " sheetId="2" state="visible" r:id="rId3"/>
    <sheet name="2.1.Működési mérleg" sheetId="3" state="visible" r:id="rId4"/>
    <sheet name="2.2.Felhalm.mérleg" sheetId="4" state="visible" r:id="rId5"/>
    <sheet name="3. mell." sheetId="5" state="visible" r:id="rId6"/>
    <sheet name="4.mell.Normatíva" sheetId="6" state="visible" r:id="rId7"/>
    <sheet name="5.sz.mell. beruh." sheetId="7" state="visible" r:id="rId8"/>
    <sheet name="6.sz.mell. felújítások" sheetId="8" state="visible" r:id="rId9"/>
    <sheet name="7.mell.Támogatások" sheetId="9" state="visible" r:id="rId10"/>
    <sheet name="8.mell. összesen" sheetId="10" state="visible" r:id="rId11"/>
    <sheet name="9.mell. önkorm." sheetId="11" state="visible" r:id="rId12"/>
    <sheet name="10.mell. hivatal" sheetId="12" state="visible" r:id="rId13"/>
    <sheet name="11.mell. óvoda" sheetId="13" state="visible" r:id="rId14"/>
    <sheet name="12. tartozásállomány" sheetId="14" state="visible" r:id="rId15"/>
    <sheet name="13. AKÜ" sheetId="15" state="visible" r:id="rId16"/>
    <sheet name="14. 3 éves" sheetId="16" state="visible" r:id="rId17"/>
    <sheet name="15. Tartalékok" sheetId="17" state="visible" r:id="rId18"/>
  </sheets>
  <definedNames>
    <definedName function="false" hidden="false" localSheetId="11" name="_xlnm.Print_Titles" vbProcedure="false">'10.mell. hivatal'!$1:$3</definedName>
    <definedName function="false" hidden="false" localSheetId="12" name="_xlnm.Print_Titles" vbProcedure="false">'11.mell. óvoda'!$1:$3</definedName>
    <definedName function="false" hidden="false" localSheetId="9" name="_xlnm.Print_Titles" vbProcedure="false">'8.mell. összesen'!$1:$3</definedName>
    <definedName function="false" hidden="false" localSheetId="10" name="_xlnm.Print_Titles" vbProcedure="false">'9.mell. önkorm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63">
  <si>
    <t xml:space="preserve">Melléklet száma</t>
  </si>
  <si>
    <t xml:space="preserve">Melléklet megnevezése</t>
  </si>
  <si>
    <t xml:space="preserve">1.</t>
  </si>
  <si>
    <t xml:space="preserve">Költségvetési mérleg</t>
  </si>
  <si>
    <t xml:space="preserve">2.1.</t>
  </si>
  <si>
    <t xml:space="preserve">Működési célú bevételek és kiadások mérlege</t>
  </si>
  <si>
    <t xml:space="preserve">2.2.</t>
  </si>
  <si>
    <t xml:space="preserve">Felhalmozási célú bevételek és kiadások mérlege</t>
  </si>
  <si>
    <t xml:space="preserve">3.</t>
  </si>
  <si>
    <t xml:space="preserve">Saját bevételek részletezése az adósságot keletkeztető ügyletből származó tárgyévi fizetési kötelezettség megállapításához</t>
  </si>
  <si>
    <t xml:space="preserve">4.</t>
  </si>
  <si>
    <t xml:space="preserve">Normatív hozzájárulások jogcímenként</t>
  </si>
  <si>
    <t xml:space="preserve">5.</t>
  </si>
  <si>
    <t xml:space="preserve">Beruházások előirányzata beruházásonként</t>
  </si>
  <si>
    <t xml:space="preserve">6.</t>
  </si>
  <si>
    <t xml:space="preserve">FelújÍtások előirányzata felújításonként</t>
  </si>
  <si>
    <t xml:space="preserve">7.</t>
  </si>
  <si>
    <t xml:space="preserve">Céljelleggel nyújtott támogatások</t>
  </si>
  <si>
    <t xml:space="preserve">8.</t>
  </si>
  <si>
    <t xml:space="preserve">Önkormányzati szinten bevételek és kiadások</t>
  </si>
  <si>
    <t xml:space="preserve">9.</t>
  </si>
  <si>
    <t xml:space="preserve">Önkormányzat bevételei és kiadásai</t>
  </si>
  <si>
    <t xml:space="preserve">10.</t>
  </si>
  <si>
    <t xml:space="preserve">Polgármesteri Hivatal bevételei és kiadásai</t>
  </si>
  <si>
    <t xml:space="preserve">11.</t>
  </si>
  <si>
    <t xml:space="preserve">Óvoda bevételei és kiadásai</t>
  </si>
  <si>
    <t xml:space="preserve">12.</t>
  </si>
  <si>
    <t xml:space="preserve">Adatszolgáltatás az elismert tartozásállományról</t>
  </si>
  <si>
    <t xml:space="preserve">13.</t>
  </si>
  <si>
    <t xml:space="preserve">Adatszolgáltatás az adósságot keletkeztető ügylet fizetési kötelezettségéről</t>
  </si>
  <si>
    <t xml:space="preserve">14.</t>
  </si>
  <si>
    <t xml:space="preserve">Költségvetési évet követő 3 év tervezett bevételei, kiadásai</t>
  </si>
  <si>
    <t xml:space="preserve">15.</t>
  </si>
  <si>
    <t xml:space="preserve">Tartalékok</t>
  </si>
  <si>
    <t xml:space="preserve">B E V É T E L E K</t>
  </si>
  <si>
    <t xml:space="preserve">Rovatrend</t>
  </si>
  <si>
    <t xml:space="preserve">Bevételi jogcím</t>
  </si>
  <si>
    <t xml:space="preserve">Eredeti előirányzat</t>
  </si>
  <si>
    <t xml:space="preserve">Önkorm.</t>
  </si>
  <si>
    <t xml:space="preserve">Hivatal</t>
  </si>
  <si>
    <t xml:space="preserve">Óvoda</t>
  </si>
  <si>
    <t xml:space="preserve">Ezeket az oszlopokat el kell rejteni!!!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2</t>
  </si>
  <si>
    <t xml:space="preserve">Elvonások és befizetések bevételei</t>
  </si>
  <si>
    <t xml:space="preserve">B113</t>
  </si>
  <si>
    <t xml:space="preserve">Mük.célú átavett pe.ÁHT-belül szoc.ágazatii pótlék</t>
  </si>
  <si>
    <t xml:space="preserve">B14</t>
  </si>
  <si>
    <t xml:space="preserve">Működési célú visszatérítendő támogatások, kölcsönök visszatérülése áht.-n belülről</t>
  </si>
  <si>
    <t xml:space="preserve">B115</t>
  </si>
  <si>
    <t xml:space="preserve">Müködési célú átvett pe. ÁHT belül 2017.évii bérkompenzáció</t>
  </si>
  <si>
    <t xml:space="preserve">B16</t>
  </si>
  <si>
    <t xml:space="preserve">Egyéb működési célú támogatások bevételei áht.-n belülről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származó megtérülések áht.-n belülről</t>
  </si>
  <si>
    <t xml:space="preserve">B23</t>
  </si>
  <si>
    <t xml:space="preserve">Felhalmozási célú visszatérítendő támogatások, kölcsönök visszatérülése áht.-n belülről</t>
  </si>
  <si>
    <t xml:space="preserve">B24</t>
  </si>
  <si>
    <t xml:space="preserve">Felhalmozási célú visszatérítendő támogatások, kölcsönök igénybevétele áht.-n belülről</t>
  </si>
  <si>
    <t xml:space="preserve">B25</t>
  </si>
  <si>
    <t xml:space="preserve">Egyéb felhalmozási célú támogatások bevételei áht.-n belülről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2</t>
  </si>
  <si>
    <t xml:space="preserve">Szociális hozzájárulási adó és járulékok</t>
  </si>
  <si>
    <t xml:space="preserve">B33</t>
  </si>
  <si>
    <t xml:space="preserve">Bérhez és foglalkoztatáshoz kapcsolódó adók</t>
  </si>
  <si>
    <t xml:space="preserve">B34</t>
  </si>
  <si>
    <t xml:space="preserve">Vagyoni típusú adók</t>
  </si>
  <si>
    <t xml:space="preserve">B35</t>
  </si>
  <si>
    <t xml:space="preserve">Termékek és szolgáltatások adói</t>
  </si>
  <si>
    <t xml:space="preserve">B351</t>
  </si>
  <si>
    <t xml:space="preserve">Értékesítési és forgalmi adók</t>
  </si>
  <si>
    <t xml:space="preserve">B354</t>
  </si>
  <si>
    <t xml:space="preserve">Gépjárműadók</t>
  </si>
  <si>
    <t xml:space="preserve">B36</t>
  </si>
  <si>
    <t xml:space="preserve">Egyéb közhatalmi bevételek</t>
  </si>
  <si>
    <t xml:space="preserve">B4</t>
  </si>
  <si>
    <t xml:space="preserve">Működési bevételek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FA</t>
  </si>
  <si>
    <t xml:space="preserve">B407</t>
  </si>
  <si>
    <t xml:space="preserve">ÁFA visszatérítése</t>
  </si>
  <si>
    <t xml:space="preserve">B408</t>
  </si>
  <si>
    <t xml:space="preserve">Kamatbevételek és más nyereségjellegű 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tetéséhez kapcsolódó bevételek</t>
  </si>
  <si>
    <t xml:space="preserve">B6</t>
  </si>
  <si>
    <t xml:space="preserve">Működési célú átvett pénzeszközök</t>
  </si>
  <si>
    <t xml:space="preserve">B61</t>
  </si>
  <si>
    <t xml:space="preserve">Működési célú garancia- és kezességvállalásból származó megtérülések áht.-n kívülről</t>
  </si>
  <si>
    <t xml:space="preserve">B62</t>
  </si>
  <si>
    <t xml:space="preserve">Működési célú visszatérítendő támogatások, kölcsönök visszatérülése az Európai Uniótól</t>
  </si>
  <si>
    <t xml:space="preserve">B63</t>
  </si>
  <si>
    <t xml:space="preserve">Működési célú visszatérítendő támogatások, kölcsönök visszatérülése  kormányoktól</t>
  </si>
  <si>
    <t xml:space="preserve">B64</t>
  </si>
  <si>
    <t xml:space="preserve">Működési célú visszatérítendő támogatások, kölcsönök visszatérülése  áht.-n kívülről</t>
  </si>
  <si>
    <t xml:space="preserve">B65</t>
  </si>
  <si>
    <t xml:space="preserve">Egyéb működési célú átvett pénzeszközök</t>
  </si>
  <si>
    <t xml:space="preserve">B7</t>
  </si>
  <si>
    <t xml:space="preserve">Felhalmozási célú átvett pénzeszközök</t>
  </si>
  <si>
    <t xml:space="preserve">B71</t>
  </si>
  <si>
    <t xml:space="preserve">Felhalmozási célú garancia- és kezességvállalásból származó megtérülések áht.-n kívülről</t>
  </si>
  <si>
    <t xml:space="preserve">B72</t>
  </si>
  <si>
    <t xml:space="preserve">Felhalmozási célú visszatérítendő támogatások, kölcsönök visszatérülése az Európai Uniótól</t>
  </si>
  <si>
    <t xml:space="preserve">B73</t>
  </si>
  <si>
    <t xml:space="preserve">Felhalmozási célú visszatérítendő támogatások, kölcsönök visszatérülése  kormányoktól</t>
  </si>
  <si>
    <t xml:space="preserve">B74</t>
  </si>
  <si>
    <t xml:space="preserve">Felhalmozási célú visszatérítendő támogatások, kölcsönök visszatérülése  áht.-n kívülről</t>
  </si>
  <si>
    <t xml:space="preserve">B75</t>
  </si>
  <si>
    <t xml:space="preserve">Egyéb felhalmozási célú átvett pénzeszközök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811</t>
  </si>
  <si>
    <t xml:space="preserve">Hitel-, kölcsönfelvétel pénzügyi vállalkozástól</t>
  </si>
  <si>
    <t xml:space="preserve">B812</t>
  </si>
  <si>
    <t xml:space="preserve">Belföldi értékpapírok bevételei</t>
  </si>
  <si>
    <t xml:space="preserve">B813</t>
  </si>
  <si>
    <t xml:space="preserve">Maradvány igénybevétele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törlesztése</t>
  </si>
  <si>
    <t xml:space="preserve">B816</t>
  </si>
  <si>
    <t xml:space="preserve">Központi, irányító szervi támogatás</t>
  </si>
  <si>
    <t xml:space="preserve">B817</t>
  </si>
  <si>
    <t xml:space="preserve">Lekötött betétek megszűntetése</t>
  </si>
  <si>
    <t xml:space="preserve">B1-B8</t>
  </si>
  <si>
    <t xml:space="preserve">BEVÉTELEK ÖSSZESEN</t>
  </si>
  <si>
    <t xml:space="preserve">K I A D Á S O K</t>
  </si>
  <si>
    <t xml:space="preserve">Kiadási jogcím</t>
  </si>
  <si>
    <t xml:space="preserve">K1</t>
  </si>
  <si>
    <t xml:space="preserve">Személyi  juttatások</t>
  </si>
  <si>
    <t xml:space="preserve">K1101</t>
  </si>
  <si>
    <t xml:space="preserve">Törvény szerinti illetmények, munkabérek</t>
  </si>
  <si>
    <t xml:space="preserve">K1103</t>
  </si>
  <si>
    <t xml:space="preserve">Céljuttatás, jutalom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K1109</t>
  </si>
  <si>
    <t xml:space="preserve">Egyéb költségtérités</t>
  </si>
  <si>
    <t xml:space="preserve">K1113</t>
  </si>
  <si>
    <t xml:space="preserve">Foglalkoztatottak egyéb személyi juttatásai</t>
  </si>
  <si>
    <t xml:space="preserve">K121</t>
  </si>
  <si>
    <t xml:space="preserve">Választott tisztségviselők juttatásai</t>
  </si>
  <si>
    <t xml:space="preserve">K122</t>
  </si>
  <si>
    <t xml:space="preserve">Munkavégzésre irányuló egyébjogviszonyban nem saját foglalkoztatottnak fizetett juttatások</t>
  </si>
  <si>
    <t xml:space="preserve">K123</t>
  </si>
  <si>
    <t xml:space="preserve">Egyéb külső személyi juttatások</t>
  </si>
  <si>
    <t xml:space="preserve">K2</t>
  </si>
  <si>
    <t xml:space="preserve">Munkaadókat terhelő járulékok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2</t>
  </si>
  <si>
    <t xml:space="preserve">Kommunikációs szolgáltatások</t>
  </si>
  <si>
    <t xml:space="preserve">K33</t>
  </si>
  <si>
    <t xml:space="preserve">Szolgáltatási kiadások</t>
  </si>
  <si>
    <t xml:space="preserve">K34</t>
  </si>
  <si>
    <t xml:space="preserve">Elvonások,befizetések</t>
  </si>
  <si>
    <t xml:space="preserve">K35</t>
  </si>
  <si>
    <t xml:space="preserve">Különféle befizetések és egyéb 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           </t>
  </si>
  <si>
    <t xml:space="preserve">K506</t>
  </si>
  <si>
    <t xml:space="preserve">Egyéb működési célú támogatások államháztartáson belülre</t>
  </si>
  <si>
    <t xml:space="preserve">K512</t>
  </si>
  <si>
    <t xml:space="preserve">Egyéb működési célú támogatások államháztartáson kívülre</t>
  </si>
  <si>
    <t xml:space="preserve">K513</t>
  </si>
  <si>
    <t xml:space="preserve">K6</t>
  </si>
  <si>
    <t xml:space="preserve">Beruházások</t>
  </si>
  <si>
    <t xml:space="preserve">K61</t>
  </si>
  <si>
    <t xml:space="preserve">Immateriális javak beszerzése, létesítése</t>
  </si>
  <si>
    <t xml:space="preserve">K62</t>
  </si>
  <si>
    <t xml:space="preserve">Ingatlano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ÁFA</t>
  </si>
  <si>
    <t xml:space="preserve">K7</t>
  </si>
  <si>
    <t xml:space="preserve">Felújítások</t>
  </si>
  <si>
    <t xml:space="preserve">K71</t>
  </si>
  <si>
    <t xml:space="preserve">Ingatlanok felújítása</t>
  </si>
  <si>
    <t xml:space="preserve">K72</t>
  </si>
  <si>
    <t xml:space="preserve">Egyéb tárgyi eszköz felújítása</t>
  </si>
  <si>
    <t xml:space="preserve">K74</t>
  </si>
  <si>
    <t xml:space="preserve">Felújítási célú ÁFA</t>
  </si>
  <si>
    <t xml:space="preserve">K8</t>
  </si>
  <si>
    <t xml:space="preserve">Egyéb felhalmozási célú kiadások</t>
  </si>
  <si>
    <t xml:space="preserve">K89</t>
  </si>
  <si>
    <t xml:space="preserve">Egyéb felhalmozási célú támogatások államháztartáson kívülre</t>
  </si>
  <si>
    <t xml:space="preserve">K1-K8</t>
  </si>
  <si>
    <t xml:space="preserve">Költségvetési kiadások</t>
  </si>
  <si>
    <t xml:space="preserve">K9</t>
  </si>
  <si>
    <t xml:space="preserve">Finanszírozási kiadások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ok folyósítása</t>
  </si>
  <si>
    <t xml:space="preserve">K916</t>
  </si>
  <si>
    <t xml:space="preserve">Pénzeszközök lekötött betétként elhelyezése</t>
  </si>
  <si>
    <t xml:space="preserve">K1-K9</t>
  </si>
  <si>
    <t xml:space="preserve"> KIADÁSOK ÖSSZESE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Működési célú támogatások áht.-n belül</t>
  </si>
  <si>
    <t xml:space="preserve">Személyi juttatások</t>
  </si>
  <si>
    <t xml:space="preserve">2.</t>
  </si>
  <si>
    <t xml:space="preserve">Munkaadókat terhelő járulék</t>
  </si>
  <si>
    <t xml:space="preserve">EU támogatások</t>
  </si>
  <si>
    <t xml:space="preserve">Általános tartalék</t>
  </si>
  <si>
    <t xml:space="preserve">Költségvetési bevételek összesen:</t>
  </si>
  <si>
    <t xml:space="preserve">Költségvetési kiadások összesen:</t>
  </si>
  <si>
    <t xml:space="preserve">Hitel-, kölcsöntörlesztés államháztartáson kívülre</t>
  </si>
  <si>
    <t xml:space="preserve">Belföldi értékpapírok kiadásai</t>
  </si>
  <si>
    <t xml:space="preserve">Pénzeszközök lekötött bankbetétként elhelyezése</t>
  </si>
  <si>
    <t xml:space="preserve">Kölcsönök bevételei</t>
  </si>
  <si>
    <t xml:space="preserve">Tulajdonosi kölcsönök kiadásai</t>
  </si>
  <si>
    <t xml:space="preserve">16.</t>
  </si>
  <si>
    <t xml:space="preserve">Külföldi finanszírozás bevételei</t>
  </si>
  <si>
    <t xml:space="preserve">Külföldi finanszírozás kiadásai</t>
  </si>
  <si>
    <t xml:space="preserve">17.</t>
  </si>
  <si>
    <t xml:space="preserve">18.</t>
  </si>
  <si>
    <t xml:space="preserve">19.</t>
  </si>
  <si>
    <t xml:space="preserve">Finanszírozási célú bev. (13+…+21)</t>
  </si>
  <si>
    <t xml:space="preserve">Finanszírozási célú kiad. (12+...+21)</t>
  </si>
  <si>
    <t xml:space="preserve">20.</t>
  </si>
  <si>
    <t xml:space="preserve">BEVÉTELEK ÖSSZESEN (11+12+22)</t>
  </si>
  <si>
    <t xml:space="preserve">KIADÁSOK ÖSSZESEN (11+22)</t>
  </si>
  <si>
    <t xml:space="preserve">Működési egyenleg</t>
  </si>
  <si>
    <t xml:space="preserve">Módosított ei</t>
  </si>
  <si>
    <t xml:space="preserve">Módositott ei.</t>
  </si>
  <si>
    <t xml:space="preserve">Tárgyi eszközök, immateriális javak értékesítése</t>
  </si>
  <si>
    <t xml:space="preserve">Intézményi beruházási kiadások</t>
  </si>
  <si>
    <t xml:space="preserve">Tárgyi eszközök, immateriális javak hasznosítása</t>
  </si>
  <si>
    <t xml:space="preserve">Pénzügyi befektetésekből származó bevétel</t>
  </si>
  <si>
    <t xml:space="preserve">Lakástámogatás</t>
  </si>
  <si>
    <t xml:space="preserve">Címzett és céltámogatások</t>
  </si>
  <si>
    <t xml:space="preserve">Lakásépítés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</t>
  </si>
  <si>
    <t xml:space="preserve">Felhalmozási cűlú átvett pe.ÁHT-belülről</t>
  </si>
  <si>
    <t xml:space="preserve">Egyéb felhalmozási célú kiadások (pénzeszköz átadás)</t>
  </si>
  <si>
    <t xml:space="preserve">Átvett pénzeszközök államháztartáson kívülről</t>
  </si>
  <si>
    <t xml:space="preserve">EU-s támogatásból származó forrás</t>
  </si>
  <si>
    <t xml:space="preserve">Előző évi felhalm. célú pénzmaradvány igénybevétele</t>
  </si>
  <si>
    <t xml:space="preserve">Értékpapír vásárlása, visszavásárlása</t>
  </si>
  <si>
    <t xml:space="preserve">Értékpapír kibocsátása, értékesítése</t>
  </si>
  <si>
    <t xml:space="preserve">Hitelek törlesztése</t>
  </si>
  <si>
    <t xml:space="preserve">Rövid lejáratú hitelek felvétele</t>
  </si>
  <si>
    <t xml:space="preserve">Rövid lejáratú hitelek törlesztése</t>
  </si>
  <si>
    <t xml:space="preserve">Hosszú lejáratú hitelek felvétele</t>
  </si>
  <si>
    <t xml:space="preserve">Hosszú lejáratú hitelek törlesztése</t>
  </si>
  <si>
    <t xml:space="preserve">Kapott kölcsön, nyújtott kölcsön visszatérülése</t>
  </si>
  <si>
    <t xml:space="preserve">Kölcsön törlesztése, adott kölcsön</t>
  </si>
  <si>
    <t xml:space="preserve">Befektetési célú belföldi, külföldi értékpapírok kibocsátása, érték.</t>
  </si>
  <si>
    <t xml:space="preserve">Befektetési célú belföldi, külföldi értékpapírok vásárlása</t>
  </si>
  <si>
    <t xml:space="preserve">Betét visszavonásából származó bevétel</t>
  </si>
  <si>
    <t xml:space="preserve">Betét elhelyezése</t>
  </si>
  <si>
    <t xml:space="preserve">Egyéb felhalmozási finanszírozási célú bevétel</t>
  </si>
  <si>
    <t xml:space="preserve">Egyéb hitel, kölcsön kiadásai</t>
  </si>
  <si>
    <t xml:space="preserve">Felhalmozási egyenleg</t>
  </si>
  <si>
    <t xml:space="preserve">Sor-szám</t>
  </si>
  <si>
    <t xml:space="preserve">Bevételi jogcímek</t>
  </si>
  <si>
    <t xml:space="preserve">Helyi adók (kommunális, iparűzési, idegenforgalmi adó)</t>
  </si>
  <si>
    <t xml:space="preserve">Osztalék, koncessziós díjak, hozam</t>
  </si>
  <si>
    <t xml:space="preserve">Díjak, pótlékok, bírságok (talajterhelési díj, pótlékok, bírság)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Összesen:</t>
  </si>
  <si>
    <t xml:space="preserve">Jogcím</t>
  </si>
  <si>
    <t xml:space="preserve">Eredeti előirányzatok</t>
  </si>
  <si>
    <t xml:space="preserve">I.1.a</t>
  </si>
  <si>
    <t xml:space="preserve">Önkormányzati hivatal működésének támogatása</t>
  </si>
  <si>
    <t xml:space="preserve">I.1.b</t>
  </si>
  <si>
    <t xml:space="preserve">Település-üzemeltetéshez kapcsolódó feladatok támogatása</t>
  </si>
  <si>
    <t xml:space="preserve">Zöldterület-gazdálkodással kapcsolatos feladatok ellátásának támogatása</t>
  </si>
  <si>
    <t xml:space="preserve">Közvilágítás fenntartásának támogatása</t>
  </si>
  <si>
    <t xml:space="preserve">Köztemető fenntartással kapcsolatos feladatok támogatása</t>
  </si>
  <si>
    <t xml:space="preserve">Közutak fenntartásának támogatása</t>
  </si>
  <si>
    <t xml:space="preserve">I.1.c</t>
  </si>
  <si>
    <t xml:space="preserve">2017.évi bérkompenzáció</t>
  </si>
  <si>
    <t xml:space="preserve">I.1.d</t>
  </si>
  <si>
    <t xml:space="preserve">Lakott külterülettel kapcsolatos feladatok támogatása</t>
  </si>
  <si>
    <t xml:space="preserve">V.</t>
  </si>
  <si>
    <t xml:space="preserve">I.1. jogcímekhez kapcsolódó kiegészítés</t>
  </si>
  <si>
    <t xml:space="preserve">I.6.</t>
  </si>
  <si>
    <t xml:space="preserve">2017.évi szociális ágazati pótlék</t>
  </si>
  <si>
    <t xml:space="preserve">I.</t>
  </si>
  <si>
    <t xml:space="preserve">A helyi önkormányzatok működésének általános támogatása összesen</t>
  </si>
  <si>
    <t xml:space="preserve">II.1.</t>
  </si>
  <si>
    <t xml:space="preserve">Óvodapedagógusok, és az óvodapedagógusok nevelő munkáját közvetlenül segítők bértám.</t>
  </si>
  <si>
    <t xml:space="preserve">II.2.</t>
  </si>
  <si>
    <t xml:space="preserve">Óvodaműködtetési támogatás</t>
  </si>
  <si>
    <t xml:space="preserve">II.4.</t>
  </si>
  <si>
    <t xml:space="preserve">Kiegészítő támogatás az óvodapedagógusok minősítéséből adódó többletkiadásokhoz</t>
  </si>
  <si>
    <t xml:space="preserve">II.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</t>
  </si>
  <si>
    <t xml:space="preserve">Egyes szociális és gyermekjóléti feladatok támogatása</t>
  </si>
  <si>
    <t xml:space="preserve">III.5.</t>
  </si>
  <si>
    <t xml:space="preserve">Gyermekétkeztetés támogatása</t>
  </si>
  <si>
    <t xml:space="preserve">III.</t>
  </si>
  <si>
    <t xml:space="preserve">A települési önkormányzatok szociális, gyermekjóléti és gyermekétk. feladatainak támogatása</t>
  </si>
  <si>
    <t xml:space="preserve">IV.1.</t>
  </si>
  <si>
    <t xml:space="preserve">Könyvtári, közművelődési és múzeumi feladatok támogatása</t>
  </si>
  <si>
    <t xml:space="preserve">IV.</t>
  </si>
  <si>
    <t xml:space="preserve">A települési önkormányzatok kulturális feladatainak támogatása</t>
  </si>
  <si>
    <t xml:space="preserve">Összesen (I.+II.+III.+IV.):</t>
  </si>
  <si>
    <t xml:space="preserve">Beruházás  megnevezése</t>
  </si>
  <si>
    <t xml:space="preserve">Önkormányzat:</t>
  </si>
  <si>
    <t xml:space="preserve">Hivatal:</t>
  </si>
  <si>
    <t xml:space="preserve">Óvoda:</t>
  </si>
  <si>
    <t xml:space="preserve">ÖSSZESEN:</t>
  </si>
  <si>
    <t xml:space="preserve">Felújítás  megnevezése</t>
  </si>
  <si>
    <t xml:space="preserve">Támogatott szervezet neve</t>
  </si>
  <si>
    <t xml:space="preserve">Támogatás célja</t>
  </si>
  <si>
    <t xml:space="preserve">Tüzoltóegyesület támogatás</t>
  </si>
  <si>
    <t xml:space="preserve">Működési célú támogatás</t>
  </si>
  <si>
    <t xml:space="preserve">                 40.000</t>
  </si>
  <si>
    <t xml:space="preserve">Nyugadijasklub támogatás</t>
  </si>
  <si>
    <t xml:space="preserve">Polgárőrség támogatás</t>
  </si>
  <si>
    <t xml:space="preserve">Vöröskereszt támogatás</t>
  </si>
  <si>
    <t xml:space="preserve">                 40.000 </t>
  </si>
  <si>
    <t xml:space="preserve">Sportkör támogatás</t>
  </si>
  <si>
    <t xml:space="preserve">Müködési célú támogatás</t>
  </si>
  <si>
    <t xml:space="preserve">Feladat</t>
  </si>
  <si>
    <t xml:space="preserve">Száma</t>
  </si>
  <si>
    <t xml:space="preserve">Megnevezése</t>
  </si>
  <si>
    <t xml:space="preserve">Működési célú támogatások áht.-n belülről</t>
  </si>
  <si>
    <t xml:space="preserve">Felhalmozási célú támogatások áht.-n belülről</t>
  </si>
  <si>
    <t xml:space="preserve">Költségvetési bevételek összesen (B1-B7)</t>
  </si>
  <si>
    <t xml:space="preserve">Állami támogatás</t>
  </si>
  <si>
    <t xml:space="preserve">Önkormányzati kiegészítés</t>
  </si>
  <si>
    <t xml:space="preserve">BEVÉTELEK ÖSSZESEN (B1-B8)</t>
  </si>
  <si>
    <t xml:space="preserve">Munkaadókat terhelő járulékok és szociális hozzájárulási adó</t>
  </si>
  <si>
    <t xml:space="preserve">Dologi  kiadások</t>
  </si>
  <si>
    <t xml:space="preserve">Egyéb működési célú kiadások (pénzeszköz átadások, támogatások)</t>
  </si>
  <si>
    <t xml:space="preserve">Költségvetési kiadások összesen (K1-K8)</t>
  </si>
  <si>
    <t xml:space="preserve">Polgármesteri Hivatal</t>
  </si>
  <si>
    <t xml:space="preserve">KIADÁSOK ÖSSZESEN (K1-K9)</t>
  </si>
  <si>
    <t xml:space="preserve">Éves engedélyezett létszám előirányzat (fő)</t>
  </si>
  <si>
    <t xml:space="preserve">Üres álláshely (fő)</t>
  </si>
  <si>
    <t xml:space="preserve">Közfoglalkoztatottak létszáma (fő)</t>
  </si>
  <si>
    <t xml:space="preserve">Egyéb működési célú kiadások (pénzeszköz átadások, támogatások, tartalékok)</t>
  </si>
  <si>
    <t xml:space="preserve">Éves eredeti előirányzata:</t>
  </si>
  <si>
    <t xml:space="preserve">ezer ft.</t>
  </si>
  <si>
    <t xml:space="preserve">30 napon túli elismert tartozásállomány összesen:</t>
  </si>
  <si>
    <t xml:space="preserve">ft.</t>
  </si>
  <si>
    <t xml:space="preserve">Tartozásállomány megnevezése</t>
  </si>
  <si>
    <t xml:space="preserve">30 nap alatti állomány</t>
  </si>
  <si>
    <t xml:space="preserve">30-60 nap közötti állomány</t>
  </si>
  <si>
    <t xml:space="preserve">60 napon túli állomány</t>
  </si>
  <si>
    <t xml:space="preserve">Át-ütemezett</t>
  </si>
  <si>
    <t xml:space="preserve">Összesen</t>
  </si>
  <si>
    <t xml:space="preserve">Állammal szembeni tartozások</t>
  </si>
  <si>
    <t xml:space="preserve">Központi költségvetéssel szembeni tart.</t>
  </si>
  <si>
    <t xml:space="preserve">Elkülönített állami pénzalapokkal szemb. tart.</t>
  </si>
  <si>
    <t xml:space="preserve">TB alapokkal szembeni tartozások</t>
  </si>
  <si>
    <t xml:space="preserve">Tartozásállomány önkorm. és int. felé</t>
  </si>
  <si>
    <t xml:space="preserve">Egyéb tartozásállomány</t>
  </si>
  <si>
    <t xml:space="preserve">--------</t>
  </si>
  <si>
    <t xml:space="preserve">Év</t>
  </si>
  <si>
    <t xml:space="preserve">Időszak</t>
  </si>
  <si>
    <t xml:space="preserve">Tőketörlesztés</t>
  </si>
  <si>
    <t xml:space="preserve">Hiteldíj fizetés</t>
  </si>
  <si>
    <t xml:space="preserve">2016.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2017.</t>
  </si>
  <si>
    <t xml:space="preserve">2018.</t>
  </si>
  <si>
    <t xml:space="preserve">Sorszám</t>
  </si>
  <si>
    <t xml:space="preserve">Önkormányzat</t>
  </si>
  <si>
    <t xml:space="preserve">2019.</t>
  </si>
  <si>
    <t xml:space="preserve">Működési célú támogatások ÁH-on belülről</t>
  </si>
  <si>
    <t xml:space="preserve">Felhalmozási célú támogatások ÁH-on belülről</t>
  </si>
  <si>
    <t xml:space="preserve">Közhatalmi bevételek:</t>
  </si>
  <si>
    <t xml:space="preserve">4.1.</t>
  </si>
  <si>
    <t xml:space="preserve">Építményadó</t>
  </si>
  <si>
    <t xml:space="preserve">4.2.</t>
  </si>
  <si>
    <t xml:space="preserve">Magánszemélyek kommunális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Pénzmaradvány igénybevétel</t>
  </si>
  <si>
    <t xml:space="preserve">ÁHT megelőlegezés 2017.évi</t>
  </si>
  <si>
    <t xml:space="preserve">4.7.</t>
  </si>
  <si>
    <t xml:space="preserve">Működési célú bevételek</t>
  </si>
  <si>
    <t xml:space="preserve">Költségvetési bevételek összesen: (1+….+8)</t>
  </si>
  <si>
    <t xml:space="preserve">Finanszírozási bevételek összesen</t>
  </si>
  <si>
    <t xml:space="preserve">Költésgvetési és finanszírozási bevételek összesen:</t>
  </si>
  <si>
    <t xml:space="preserve">sorszám</t>
  </si>
  <si>
    <t xml:space="preserve">Kiadási jogcímek</t>
  </si>
  <si>
    <t xml:space="preserve">Működési költségvetés kiadásai</t>
  </si>
  <si>
    <t xml:space="preserve">Felhalmozási költségvetés kiadásai:</t>
  </si>
  <si>
    <t xml:space="preserve">2.3.</t>
  </si>
  <si>
    <t xml:space="preserve">Egyéb felhalmozási kiadások</t>
  </si>
  <si>
    <t xml:space="preserve">Költségvetési kiadások összesen: (1+2)</t>
  </si>
  <si>
    <t xml:space="preserve">Kiadások összesen: (3+4)</t>
  </si>
  <si>
    <t xml:space="preserve">Összeg</t>
  </si>
  <si>
    <t xml:space="preserve">Általános (szabadon felhasználható) tartalék</t>
  </si>
  <si>
    <t xml:space="preserve">Céltartalék</t>
  </si>
  <si>
    <t xml:space="preserve">Pénzmaradvány tartalékba helyez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#"/>
    <numFmt numFmtId="168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RENMUNKA" xfId="21"/>
    <cellStyle name="Normál_Mellékletek 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3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3" t="s">
        <v>0</v>
      </c>
      <c r="B1" s="4" t="s">
        <v>1</v>
      </c>
    </row>
    <row r="2" customFormat="false" ht="28.35" hidden="false" customHeight="true" outlineLevel="0" collapsed="false">
      <c r="A2" s="5" t="s">
        <v>2</v>
      </c>
      <c r="B2" s="6" t="s">
        <v>3</v>
      </c>
    </row>
    <row r="3" customFormat="false" ht="28.35" hidden="false" customHeight="true" outlineLevel="0" collapsed="false">
      <c r="A3" s="5" t="s">
        <v>4</v>
      </c>
      <c r="B3" s="6" t="s">
        <v>5</v>
      </c>
    </row>
    <row r="4" customFormat="false" ht="28.35" hidden="false" customHeight="true" outlineLevel="0" collapsed="false">
      <c r="A4" s="5" t="s">
        <v>6</v>
      </c>
      <c r="B4" s="6" t="s">
        <v>7</v>
      </c>
    </row>
    <row r="5" customFormat="false" ht="28.35" hidden="false" customHeight="true" outlineLevel="0" collapsed="false">
      <c r="A5" s="5" t="s">
        <v>8</v>
      </c>
      <c r="B5" s="7" t="s">
        <v>9</v>
      </c>
    </row>
    <row r="6" customFormat="false" ht="28.35" hidden="false" customHeight="true" outlineLevel="0" collapsed="false">
      <c r="A6" s="5" t="s">
        <v>10</v>
      </c>
      <c r="B6" s="6" t="s">
        <v>11</v>
      </c>
    </row>
    <row r="7" customFormat="false" ht="28.35" hidden="false" customHeight="true" outlineLevel="0" collapsed="false">
      <c r="A7" s="5" t="s">
        <v>12</v>
      </c>
      <c r="B7" s="6" t="s">
        <v>13</v>
      </c>
    </row>
    <row r="8" customFormat="false" ht="28.35" hidden="false" customHeight="true" outlineLevel="0" collapsed="false">
      <c r="A8" s="5" t="s">
        <v>14</v>
      </c>
      <c r="B8" s="6" t="s">
        <v>15</v>
      </c>
    </row>
    <row r="9" customFormat="false" ht="28.35" hidden="false" customHeight="true" outlineLevel="0" collapsed="false">
      <c r="A9" s="5" t="s">
        <v>16</v>
      </c>
      <c r="B9" s="6" t="s">
        <v>17</v>
      </c>
    </row>
    <row r="10" customFormat="false" ht="28.35" hidden="false" customHeight="true" outlineLevel="0" collapsed="false">
      <c r="A10" s="5" t="s">
        <v>18</v>
      </c>
      <c r="B10" s="6" t="s">
        <v>19</v>
      </c>
    </row>
    <row r="11" customFormat="false" ht="28.35" hidden="false" customHeight="true" outlineLevel="0" collapsed="false">
      <c r="A11" s="5" t="s">
        <v>20</v>
      </c>
      <c r="B11" s="6" t="s">
        <v>21</v>
      </c>
    </row>
    <row r="12" customFormat="false" ht="28.35" hidden="false" customHeight="true" outlineLevel="0" collapsed="false">
      <c r="A12" s="5" t="s">
        <v>22</v>
      </c>
      <c r="B12" s="6" t="s">
        <v>23</v>
      </c>
    </row>
    <row r="13" customFormat="false" ht="28.35" hidden="false" customHeight="true" outlineLevel="0" collapsed="false">
      <c r="A13" s="5" t="s">
        <v>24</v>
      </c>
      <c r="B13" s="6" t="s">
        <v>25</v>
      </c>
    </row>
    <row r="14" customFormat="false" ht="28.35" hidden="false" customHeight="true" outlineLevel="0" collapsed="false">
      <c r="A14" s="5" t="s">
        <v>26</v>
      </c>
      <c r="B14" s="6" t="s">
        <v>27</v>
      </c>
    </row>
    <row r="15" customFormat="false" ht="28.35" hidden="false" customHeight="true" outlineLevel="0" collapsed="false">
      <c r="A15" s="5" t="s">
        <v>28</v>
      </c>
      <c r="B15" s="7" t="s">
        <v>29</v>
      </c>
    </row>
    <row r="16" customFormat="false" ht="28.35" hidden="false" customHeight="true" outlineLevel="0" collapsed="false">
      <c r="A16" s="5" t="s">
        <v>30</v>
      </c>
      <c r="B16" s="6" t="s">
        <v>31</v>
      </c>
    </row>
    <row r="17" customFormat="false" ht="28.35" hidden="false" customHeight="true" outlineLevel="0" collapsed="false">
      <c r="A17" s="8" t="s">
        <v>32</v>
      </c>
      <c r="B17" s="9" t="s">
        <v>33</v>
      </c>
    </row>
    <row r="18" customFormat="false" ht="28.35" hidden="false" customHeight="true" outlineLevel="0" collapsed="false">
      <c r="A18" s="10"/>
      <c r="B18" s="11"/>
    </row>
    <row r="19" customFormat="false" ht="28.35" hidden="false" customHeight="true" outlineLevel="0" collapsed="false">
      <c r="A19" s="12"/>
      <c r="B19" s="13"/>
    </row>
    <row r="20" customFormat="false" ht="28.35" hidden="false" customHeight="true" outlineLevel="0" collapsed="false">
      <c r="A20" s="12"/>
      <c r="B20" s="13"/>
    </row>
    <row r="21" customFormat="false" ht="28.35" hidden="false" customHeight="true" outlineLevel="0" collapsed="false">
      <c r="A21" s="12"/>
      <c r="B21" s="13"/>
    </row>
    <row r="22" customFormat="false" ht="28.35" hidden="false" customHeight="true" outlineLevel="0" collapsed="false">
      <c r="A22" s="12"/>
      <c r="B22" s="13"/>
    </row>
    <row r="23" customFormat="false" ht="28.35" hidden="false" customHeight="true" outlineLevel="0" collapsed="false">
      <c r="A23" s="12"/>
      <c r="B23" s="13"/>
    </row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</sheetData>
  <printOptions headings="false" gridLines="false" gridLinesSet="true" horizontalCentered="false" verticalCentered="false"/>
  <pageMargins left="0.78125" right="0.21875" top="1.17708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öltségvetési rendelet mellékletei2017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G10" activeCellId="0" sqref="F10: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8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49" t="s">
        <v>379</v>
      </c>
      <c r="B1" s="249"/>
      <c r="C1" s="249"/>
      <c r="D1" s="249"/>
      <c r="E1" s="250" t="s">
        <v>37</v>
      </c>
    </row>
    <row r="2" customFormat="false" ht="28.35" hidden="false" customHeight="true" outlineLevel="0" collapsed="false">
      <c r="A2" s="251" t="s">
        <v>380</v>
      </c>
      <c r="B2" s="251"/>
      <c r="C2" s="252" t="s">
        <v>381</v>
      </c>
      <c r="D2" s="252"/>
      <c r="E2" s="250"/>
    </row>
    <row r="3" customFormat="false" ht="20.1" hidden="false" customHeight="true" outlineLevel="0" collapsed="false">
      <c r="A3" s="253" t="n">
        <v>1</v>
      </c>
      <c r="B3" s="254" t="n">
        <v>2</v>
      </c>
      <c r="C3" s="254" t="n">
        <v>3</v>
      </c>
      <c r="D3" s="254"/>
      <c r="E3" s="255" t="n">
        <v>4</v>
      </c>
    </row>
    <row r="4" customFormat="false" ht="20.1" hidden="false" customHeight="true" outlineLevel="0" collapsed="false">
      <c r="A4" s="256" t="s">
        <v>249</v>
      </c>
      <c r="B4" s="256"/>
      <c r="C4" s="256"/>
      <c r="D4" s="256"/>
      <c r="E4" s="256"/>
    </row>
    <row r="5" customFormat="false" ht="20.1" hidden="false" customHeight="true" outlineLevel="0" collapsed="false">
      <c r="A5" s="257" t="s">
        <v>42</v>
      </c>
      <c r="B5" s="258"/>
      <c r="C5" s="259" t="s">
        <v>382</v>
      </c>
      <c r="D5" s="259"/>
      <c r="E5" s="260" t="n">
        <f aca="false">E6+E7</f>
        <v>15980313</v>
      </c>
    </row>
    <row r="6" customFormat="false" ht="20.1" hidden="false" customHeight="true" outlineLevel="0" collapsed="false">
      <c r="A6" s="261"/>
      <c r="B6" s="262" t="s">
        <v>44</v>
      </c>
      <c r="C6" s="263" t="s">
        <v>45</v>
      </c>
      <c r="D6" s="263"/>
      <c r="E6" s="264" t="n">
        <f aca="false">'9.mell. önkorm.'!E6</f>
        <v>15980313</v>
      </c>
    </row>
    <row r="7" customFormat="false" ht="20.1" hidden="false" customHeight="true" outlineLevel="0" collapsed="false">
      <c r="A7" s="265"/>
      <c r="B7" s="266" t="s">
        <v>54</v>
      </c>
      <c r="C7" s="263" t="s">
        <v>55</v>
      </c>
      <c r="D7" s="263"/>
      <c r="E7" s="264" t="n">
        <f aca="false">'9.mell. önkorm.'!E7</f>
        <v>0</v>
      </c>
    </row>
    <row r="8" customFormat="false" ht="20.1" hidden="false" customHeight="true" outlineLevel="0" collapsed="false">
      <c r="A8" s="267" t="s">
        <v>56</v>
      </c>
      <c r="B8" s="268"/>
      <c r="C8" s="269" t="s">
        <v>383</v>
      </c>
      <c r="D8" s="269"/>
      <c r="E8" s="270" t="n">
        <f aca="false">'9.mell. önkorm.'!E8</f>
        <v>0</v>
      </c>
    </row>
    <row r="9" customFormat="false" ht="20.1" hidden="false" customHeight="true" outlineLevel="0" collapsed="false">
      <c r="A9" s="267" t="s">
        <v>68</v>
      </c>
      <c r="B9" s="268"/>
      <c r="C9" s="269" t="s">
        <v>69</v>
      </c>
      <c r="D9" s="269"/>
      <c r="E9" s="271" t="n">
        <f aca="false">SUM(E10:E12)</f>
        <v>3000000</v>
      </c>
    </row>
    <row r="10" customFormat="false" ht="20.1" hidden="false" customHeight="true" outlineLevel="0" collapsed="false">
      <c r="A10" s="265"/>
      <c r="B10" s="266" t="s">
        <v>70</v>
      </c>
      <c r="C10" s="263" t="s">
        <v>71</v>
      </c>
      <c r="D10" s="263"/>
      <c r="E10" s="264" t="n">
        <f aca="false">'9.mell. önkorm.'!E10</f>
        <v>0</v>
      </c>
    </row>
    <row r="11" customFormat="false" ht="20.1" hidden="false" customHeight="true" outlineLevel="0" collapsed="false">
      <c r="A11" s="272"/>
      <c r="B11" s="266" t="s">
        <v>76</v>
      </c>
      <c r="C11" s="263" t="s">
        <v>77</v>
      </c>
      <c r="D11" s="263"/>
      <c r="E11" s="264" t="n">
        <f aca="false">'9.mell. önkorm.'!E11</f>
        <v>300000</v>
      </c>
    </row>
    <row r="12" customFormat="false" ht="20.1" hidden="false" customHeight="true" outlineLevel="0" collapsed="false">
      <c r="A12" s="265"/>
      <c r="B12" s="266" t="s">
        <v>78</v>
      </c>
      <c r="C12" s="263" t="s">
        <v>79</v>
      </c>
      <c r="D12" s="263"/>
      <c r="E12" s="264" t="n">
        <f aca="false">'9.mell. önkorm.'!E12</f>
        <v>2700000</v>
      </c>
    </row>
    <row r="13" customFormat="false" ht="20.1" hidden="false" customHeight="true" outlineLevel="0" collapsed="false">
      <c r="A13" s="267" t="s">
        <v>86</v>
      </c>
      <c r="B13" s="268"/>
      <c r="C13" s="269" t="s">
        <v>87</v>
      </c>
      <c r="D13" s="269"/>
      <c r="E13" s="271" t="n">
        <f aca="false">'9.mell. önkorm.'!E13+'10.mell. hivatal'!E13+'11.mell. óvoda'!E13</f>
        <v>0</v>
      </c>
    </row>
    <row r="14" customFormat="false" ht="20.1" hidden="false" customHeight="true" outlineLevel="0" collapsed="false">
      <c r="A14" s="273" t="s">
        <v>110</v>
      </c>
      <c r="B14" s="274"/>
      <c r="C14" s="269" t="s">
        <v>111</v>
      </c>
      <c r="D14" s="269"/>
      <c r="E14" s="271" t="n">
        <f aca="false">'9.mell. önkorm.'!E14+'10.mell. hivatal'!E14+'11.mell. óvoda'!E14</f>
        <v>0</v>
      </c>
    </row>
    <row r="15" customFormat="false" ht="20.1" hidden="false" customHeight="true" outlineLevel="0" collapsed="false">
      <c r="A15" s="265" t="s">
        <v>122</v>
      </c>
      <c r="B15" s="275"/>
      <c r="C15" s="276" t="s">
        <v>123</v>
      </c>
      <c r="D15" s="276"/>
      <c r="E15" s="271" t="n">
        <f aca="false">'9.mell. önkorm.'!E15+'10.mell. hivatal'!E15+'11.mell. óvoda'!E15</f>
        <v>0</v>
      </c>
    </row>
    <row r="16" customFormat="false" ht="20.1" hidden="false" customHeight="true" outlineLevel="0" collapsed="false">
      <c r="A16" s="272" t="s">
        <v>134</v>
      </c>
      <c r="B16" s="277"/>
      <c r="C16" s="278" t="s">
        <v>135</v>
      </c>
      <c r="D16" s="278"/>
      <c r="E16" s="271" t="n">
        <f aca="false">'9.mell. önkorm.'!E16+'10.mell. hivatal'!E16+'11.mell. óvoda'!E16</f>
        <v>0</v>
      </c>
    </row>
    <row r="17" customFormat="false" ht="20.1" hidden="false" customHeight="true" outlineLevel="0" collapsed="false">
      <c r="A17" s="279" t="s">
        <v>384</v>
      </c>
      <c r="B17" s="279"/>
      <c r="C17" s="279"/>
      <c r="D17" s="279"/>
      <c r="E17" s="280" t="n">
        <f aca="false">E5+E8+E9+E13+E14+E15+E16</f>
        <v>18980313</v>
      </c>
    </row>
    <row r="18" customFormat="false" ht="20.1" hidden="false" customHeight="true" outlineLevel="0" collapsed="false">
      <c r="A18" s="281" t="s">
        <v>148</v>
      </c>
      <c r="B18" s="282"/>
      <c r="C18" s="283" t="s">
        <v>149</v>
      </c>
      <c r="D18" s="283"/>
      <c r="E18" s="280" t="n">
        <f aca="false">E19+E20+E21</f>
        <v>6639212</v>
      </c>
    </row>
    <row r="19" customFormat="false" ht="20.1" hidden="false" customHeight="true" outlineLevel="0" collapsed="false">
      <c r="A19" s="284"/>
      <c r="B19" s="285" t="s">
        <v>154</v>
      </c>
      <c r="C19" s="286" t="s">
        <v>155</v>
      </c>
      <c r="D19" s="286"/>
      <c r="E19" s="287" t="n">
        <f aca="false">'9.mell. önkorm.'!E19+'10.mell. hivatal'!E19+'11.mell. óvoda'!E19</f>
        <v>6000000</v>
      </c>
    </row>
    <row r="20" customFormat="false" ht="20.1" hidden="false" customHeight="true" outlineLevel="0" collapsed="false">
      <c r="A20" s="288"/>
      <c r="B20" s="289" t="s">
        <v>156</v>
      </c>
      <c r="C20" s="290" t="s">
        <v>157</v>
      </c>
      <c r="D20" s="290"/>
      <c r="E20" s="153" t="n">
        <f aca="false">'9.mell. önkorm.'!E20+'10.mell. hivatal'!E20+'11.mell. óvoda'!E20</f>
        <v>639212</v>
      </c>
    </row>
    <row r="21" customFormat="false" ht="20.1" hidden="false" customHeight="true" outlineLevel="0" collapsed="false">
      <c r="A21" s="288"/>
      <c r="B21" s="289" t="s">
        <v>160</v>
      </c>
      <c r="C21" s="290" t="s">
        <v>161</v>
      </c>
      <c r="D21" s="290"/>
      <c r="E21" s="153" t="n">
        <f aca="false">E22+E23</f>
        <v>0</v>
      </c>
    </row>
    <row r="22" customFormat="false" ht="20.1" hidden="false" customHeight="true" outlineLevel="0" collapsed="false">
      <c r="A22" s="288"/>
      <c r="B22" s="288"/>
      <c r="C22" s="288"/>
      <c r="D22" s="291" t="s">
        <v>385</v>
      </c>
      <c r="E22" s="153" t="n">
        <f aca="false">'9.mell. önkorm.'!E22+'10.mell. hivatal'!E22+'11.mell. óvoda'!E22</f>
        <v>0</v>
      </c>
    </row>
    <row r="23" customFormat="false" ht="20.1" hidden="false" customHeight="true" outlineLevel="0" collapsed="false">
      <c r="A23" s="292"/>
      <c r="B23" s="292"/>
      <c r="C23" s="292"/>
      <c r="D23" s="293" t="s">
        <v>386</v>
      </c>
      <c r="E23" s="153" t="n">
        <f aca="false">'9.mell. önkorm.'!E23+'10.mell. hivatal'!E23+'11.mell. óvoda'!E23</f>
        <v>0</v>
      </c>
    </row>
    <row r="24" customFormat="false" ht="20.1" hidden="false" customHeight="true" outlineLevel="0" collapsed="false">
      <c r="A24" s="294" t="s">
        <v>387</v>
      </c>
      <c r="B24" s="294"/>
      <c r="C24" s="294"/>
      <c r="D24" s="294"/>
      <c r="E24" s="295" t="n">
        <f aca="false">E17+E18</f>
        <v>25619525</v>
      </c>
    </row>
    <row r="25" customFormat="false" ht="20.1" hidden="false" customHeight="true" outlineLevel="0" collapsed="false">
      <c r="A25" s="296"/>
      <c r="B25" s="296"/>
      <c r="C25" s="296"/>
      <c r="D25" s="297"/>
      <c r="E25" s="298"/>
    </row>
    <row r="26" customFormat="false" ht="20.1" hidden="false" customHeight="true" outlineLevel="0" collapsed="false">
      <c r="A26" s="299"/>
      <c r="B26" s="299"/>
      <c r="C26" s="299"/>
      <c r="D26" s="300"/>
      <c r="E26" s="298"/>
    </row>
    <row r="27" customFormat="false" ht="20.1" hidden="false" customHeight="true" outlineLevel="0" collapsed="false">
      <c r="A27" s="299"/>
      <c r="B27" s="299"/>
      <c r="C27" s="299"/>
      <c r="D27" s="300"/>
      <c r="E27" s="298"/>
    </row>
    <row r="28" customFormat="false" ht="20.1" hidden="false" customHeight="true" outlineLevel="0" collapsed="false">
      <c r="A28" s="299"/>
      <c r="B28" s="299"/>
      <c r="C28" s="299"/>
      <c r="D28" s="300"/>
      <c r="E28" s="298"/>
    </row>
    <row r="29" customFormat="false" ht="20.1" hidden="false" customHeight="true" outlineLevel="0" collapsed="false">
      <c r="A29" s="299"/>
      <c r="B29" s="299"/>
      <c r="C29" s="299"/>
      <c r="D29" s="300"/>
      <c r="E29" s="298"/>
    </row>
    <row r="30" customFormat="false" ht="20.1" hidden="false" customHeight="true" outlineLevel="0" collapsed="false">
      <c r="A30" s="299"/>
      <c r="B30" s="299"/>
      <c r="C30" s="299"/>
      <c r="D30" s="300"/>
      <c r="E30" s="298"/>
    </row>
    <row r="31" customFormat="false" ht="20.1" hidden="false" customHeight="true" outlineLevel="0" collapsed="false">
      <c r="A31" s="299"/>
      <c r="B31" s="299"/>
      <c r="C31" s="299"/>
      <c r="D31" s="300"/>
      <c r="E31" s="298"/>
    </row>
    <row r="32" customFormat="false" ht="20.1" hidden="false" customHeight="true" outlineLevel="0" collapsed="false">
      <c r="A32" s="299"/>
      <c r="B32" s="299"/>
      <c r="C32" s="299"/>
      <c r="D32" s="300"/>
      <c r="E32" s="298"/>
    </row>
    <row r="33" customFormat="false" ht="20.1" hidden="false" customHeight="true" outlineLevel="0" collapsed="false">
      <c r="A33" s="299"/>
      <c r="B33" s="299"/>
      <c r="C33" s="299"/>
      <c r="D33" s="300"/>
      <c r="E33" s="298"/>
    </row>
    <row r="34" customFormat="false" ht="20.1" hidden="false" customHeight="true" outlineLevel="0" collapsed="false">
      <c r="A34" s="299"/>
      <c r="B34" s="299"/>
      <c r="C34" s="299"/>
      <c r="D34" s="299"/>
      <c r="E34" s="299"/>
    </row>
    <row r="35" customFormat="false" ht="20.1" hidden="false" customHeight="true" outlineLevel="0" collapsed="false">
      <c r="A35" s="256" t="s">
        <v>250</v>
      </c>
      <c r="B35" s="256"/>
      <c r="C35" s="256"/>
      <c r="D35" s="256"/>
      <c r="E35" s="256"/>
    </row>
    <row r="36" customFormat="false" ht="20.1" hidden="false" customHeight="true" outlineLevel="0" collapsed="false">
      <c r="A36" s="301" t="s">
        <v>168</v>
      </c>
      <c r="B36" s="302"/>
      <c r="C36" s="303" t="s">
        <v>253</v>
      </c>
      <c r="D36" s="303"/>
      <c r="E36" s="153" t="n">
        <f aca="false">'9.mell. önkorm.'!E36+'10.mell. hivatal'!E40+'11.mell. óvoda'!E40</f>
        <v>0</v>
      </c>
    </row>
    <row r="37" customFormat="false" ht="20.1" hidden="false" customHeight="true" outlineLevel="0" collapsed="false">
      <c r="A37" s="304" t="s">
        <v>188</v>
      </c>
      <c r="B37" s="305"/>
      <c r="C37" s="290" t="s">
        <v>388</v>
      </c>
      <c r="D37" s="290"/>
      <c r="E37" s="153" t="n">
        <f aca="false">'9.mell. önkorm.'!E37+'10.mell. hivatal'!E41+'11.mell. óvoda'!E41</f>
        <v>0</v>
      </c>
    </row>
    <row r="38" customFormat="false" ht="20.1" hidden="false" customHeight="true" outlineLevel="0" collapsed="false">
      <c r="A38" s="304" t="s">
        <v>190</v>
      </c>
      <c r="B38" s="306"/>
      <c r="C38" s="290" t="s">
        <v>389</v>
      </c>
      <c r="D38" s="290"/>
      <c r="E38" s="153" t="n">
        <f aca="false">'9.mell. önkorm.'!E38+'10.mell. hivatal'!E42+'11.mell. óvoda'!E42</f>
        <v>0</v>
      </c>
    </row>
    <row r="39" customFormat="false" ht="20.1" hidden="false" customHeight="true" outlineLevel="0" collapsed="false">
      <c r="A39" s="304" t="s">
        <v>202</v>
      </c>
      <c r="B39" s="306"/>
      <c r="C39" s="290" t="s">
        <v>203</v>
      </c>
      <c r="D39" s="290"/>
      <c r="E39" s="153" t="n">
        <f aca="false">'9.mell. önkorm.'!E39+'10.mell. hivatal'!E43+'11.mell. óvoda'!E43</f>
        <v>0</v>
      </c>
    </row>
    <row r="40" customFormat="false" ht="20.1" hidden="false" customHeight="true" outlineLevel="0" collapsed="false">
      <c r="A40" s="304" t="s">
        <v>204</v>
      </c>
      <c r="B40" s="306"/>
      <c r="C40" s="290" t="s">
        <v>390</v>
      </c>
      <c r="D40" s="290"/>
      <c r="E40" s="153" t="n">
        <f aca="false">'9.mell. önkorm.'!E40+'10.mell. hivatal'!E44+'11.mell. óvoda'!E44</f>
        <v>0</v>
      </c>
    </row>
    <row r="41" customFormat="false" ht="20.1" hidden="false" customHeight="true" outlineLevel="0" collapsed="false">
      <c r="A41" s="304" t="s">
        <v>212</v>
      </c>
      <c r="B41" s="306"/>
      <c r="C41" s="290" t="s">
        <v>213</v>
      </c>
      <c r="D41" s="290"/>
      <c r="E41" s="153" t="n">
        <f aca="false">'9.mell. önkorm.'!E41+'10.mell. hivatal'!E45+'11.mell. óvoda'!E45</f>
        <v>0</v>
      </c>
    </row>
    <row r="42" customFormat="false" ht="20.1" hidden="false" customHeight="true" outlineLevel="0" collapsed="false">
      <c r="A42" s="304" t="s">
        <v>224</v>
      </c>
      <c r="B42" s="306"/>
      <c r="C42" s="290" t="s">
        <v>225</v>
      </c>
      <c r="D42" s="290"/>
      <c r="E42" s="153" t="n">
        <f aca="false">'9.mell. önkorm.'!E42+'10.mell. hivatal'!E46+'11.mell. óvoda'!E46</f>
        <v>0</v>
      </c>
    </row>
    <row r="43" customFormat="false" ht="20.1" hidden="false" customHeight="true" outlineLevel="0" collapsed="false">
      <c r="A43" s="304" t="s">
        <v>232</v>
      </c>
      <c r="B43" s="306"/>
      <c r="C43" s="307" t="s">
        <v>233</v>
      </c>
      <c r="D43" s="307"/>
      <c r="E43" s="153" t="n">
        <f aca="false">'9.mell. önkorm.'!E43+'10.mell. hivatal'!E47+'11.mell. óvoda'!E47</f>
        <v>0</v>
      </c>
    </row>
    <row r="44" customFormat="false" ht="20.1" hidden="false" customHeight="true" outlineLevel="0" collapsed="false">
      <c r="A44" s="308" t="s">
        <v>391</v>
      </c>
      <c r="B44" s="308"/>
      <c r="C44" s="308"/>
      <c r="D44" s="308"/>
      <c r="E44" s="309" t="n">
        <f aca="false">SUM(E36:E43)</f>
        <v>0</v>
      </c>
    </row>
    <row r="45" customFormat="false" ht="20.1" hidden="false" customHeight="true" outlineLevel="0" collapsed="false">
      <c r="A45" s="310" t="s">
        <v>238</v>
      </c>
      <c r="B45" s="311"/>
      <c r="C45" s="312" t="s">
        <v>239</v>
      </c>
      <c r="D45" s="312"/>
      <c r="E45" s="149" t="n">
        <f aca="false">E46+E47</f>
        <v>0</v>
      </c>
    </row>
    <row r="46" customFormat="false" ht="20.1" hidden="false" customHeight="true" outlineLevel="0" collapsed="false">
      <c r="A46" s="267"/>
      <c r="B46" s="289" t="s">
        <v>240</v>
      </c>
      <c r="C46" s="263" t="s">
        <v>241</v>
      </c>
      <c r="D46" s="263"/>
      <c r="E46" s="153" t="n">
        <f aca="false">'9.mell. önkorm.'!E46+'10.mell. hivatal'!E50+'11.mell. óvoda'!E50</f>
        <v>0</v>
      </c>
    </row>
    <row r="47" customFormat="false" ht="20.1" hidden="false" customHeight="true" outlineLevel="0" collapsed="false">
      <c r="A47" s="267"/>
      <c r="B47" s="289" t="s">
        <v>242</v>
      </c>
      <c r="C47" s="263" t="s">
        <v>243</v>
      </c>
      <c r="D47" s="263"/>
      <c r="E47" s="153" t="n">
        <f aca="false">E48+E51</f>
        <v>0</v>
      </c>
    </row>
    <row r="48" customFormat="false" ht="20.1" hidden="false" customHeight="true" outlineLevel="0" collapsed="false">
      <c r="A48" s="267"/>
      <c r="B48" s="267"/>
      <c r="C48" s="263" t="s">
        <v>385</v>
      </c>
      <c r="D48" s="263"/>
      <c r="E48" s="153" t="n">
        <f aca="false">E49+E50</f>
        <v>0</v>
      </c>
    </row>
    <row r="49" s="213" customFormat="true" ht="20.1" hidden="false" customHeight="true" outlineLevel="0" collapsed="false">
      <c r="A49" s="313"/>
      <c r="B49" s="313"/>
      <c r="C49" s="313"/>
      <c r="D49" s="314" t="s">
        <v>392</v>
      </c>
      <c r="E49" s="315" t="n">
        <f aca="false">'9.mell. önkorm.'!E49+'10.mell. hivatal'!E53+'11.mell. óvoda'!E53</f>
        <v>0</v>
      </c>
    </row>
    <row r="50" s="213" customFormat="true" ht="20.1" hidden="false" customHeight="true" outlineLevel="0" collapsed="false">
      <c r="A50" s="313"/>
      <c r="B50" s="313"/>
      <c r="C50" s="313"/>
      <c r="D50" s="314" t="s">
        <v>40</v>
      </c>
      <c r="E50" s="315" t="n">
        <f aca="false">'9.mell. önkorm.'!E50+'10.mell. hivatal'!E54+'11.mell. óvoda'!E54</f>
        <v>0</v>
      </c>
    </row>
    <row r="51" customFormat="false" ht="20.1" hidden="false" customHeight="true" outlineLevel="0" collapsed="false">
      <c r="A51" s="267"/>
      <c r="B51" s="267"/>
      <c r="C51" s="263" t="s">
        <v>386</v>
      </c>
      <c r="D51" s="263"/>
      <c r="E51" s="153" t="n">
        <f aca="false">E52+E53</f>
        <v>0</v>
      </c>
    </row>
    <row r="52" s="213" customFormat="true" ht="20.1" hidden="false" customHeight="true" outlineLevel="0" collapsed="false">
      <c r="A52" s="313"/>
      <c r="B52" s="313"/>
      <c r="C52" s="313"/>
      <c r="D52" s="314" t="s">
        <v>392</v>
      </c>
      <c r="E52" s="315" t="n">
        <f aca="false">'9.mell. önkorm.'!E52+'10.mell. hivatal'!E56+'11.mell. óvoda'!E56</f>
        <v>0</v>
      </c>
    </row>
    <row r="53" s="213" customFormat="true" ht="20.1" hidden="false" customHeight="true" outlineLevel="0" collapsed="false">
      <c r="A53" s="316"/>
      <c r="B53" s="316"/>
      <c r="C53" s="316"/>
      <c r="D53" s="314" t="s">
        <v>40</v>
      </c>
      <c r="E53" s="315" t="n">
        <f aca="false">'9.mell. önkorm.'!E53+'10.mell. hivatal'!E57+'11.mell. óvoda'!E57</f>
        <v>0</v>
      </c>
    </row>
    <row r="54" customFormat="false" ht="20.1" hidden="false" customHeight="true" outlineLevel="0" collapsed="false">
      <c r="A54" s="317" t="s">
        <v>393</v>
      </c>
      <c r="B54" s="317"/>
      <c r="C54" s="317"/>
      <c r="D54" s="317"/>
      <c r="E54" s="309" t="n">
        <f aca="false">E44+E45</f>
        <v>0</v>
      </c>
    </row>
    <row r="55" customFormat="false" ht="20.1" hidden="false" customHeight="true" outlineLevel="0" collapsed="false">
      <c r="A55" s="318"/>
      <c r="B55" s="319"/>
      <c r="C55" s="319"/>
      <c r="D55" s="320"/>
      <c r="E55" s="321"/>
    </row>
    <row r="56" customFormat="false" ht="20.1" hidden="false" customHeight="true" outlineLevel="0" collapsed="false">
      <c r="A56" s="322" t="s">
        <v>394</v>
      </c>
      <c r="B56" s="323"/>
      <c r="C56" s="323"/>
      <c r="D56" s="324"/>
      <c r="E56" s="325" t="n">
        <f aca="false">'9.mell. önkorm.'!E56+'10.mell. hivatal'!E60+'11.mell. óvoda'!E60</f>
        <v>32</v>
      </c>
    </row>
    <row r="57" customFormat="false" ht="20.1" hidden="false" customHeight="true" outlineLevel="0" collapsed="false">
      <c r="A57" s="326" t="s">
        <v>395</v>
      </c>
      <c r="B57" s="326"/>
      <c r="C57" s="326"/>
      <c r="D57" s="326"/>
      <c r="E57" s="271" t="n">
        <f aca="false">'9.mell. önkorm.'!E57+'10.mell. hivatal'!E61+'11.mell. óvoda'!E61</f>
        <v>0</v>
      </c>
    </row>
    <row r="58" customFormat="false" ht="20.1" hidden="false" customHeight="true" outlineLevel="0" collapsed="false">
      <c r="A58" s="327" t="s">
        <v>396</v>
      </c>
      <c r="B58" s="328"/>
      <c r="C58" s="328"/>
      <c r="D58" s="329"/>
      <c r="E58" s="330" t="n">
        <f aca="false">'9.mell. önkorm.'!E58+'10.mell. hivatal'!E62+'11.mell. óvoda'!E62</f>
        <v>7</v>
      </c>
    </row>
    <row r="59" customFormat="false" ht="12.75" hidden="false" customHeight="false" outlineLevel="0" collapsed="false">
      <c r="A59" s="331"/>
      <c r="B59" s="332"/>
      <c r="C59" s="332"/>
      <c r="D59" s="333"/>
      <c r="E59" s="334"/>
    </row>
    <row r="60" customFormat="false" ht="12.75" hidden="false" customHeight="false" outlineLevel="0" collapsed="false">
      <c r="A60" s="331"/>
      <c r="B60" s="332"/>
      <c r="C60" s="332"/>
      <c r="D60" s="333"/>
      <c r="E60" s="334"/>
    </row>
    <row r="61" customFormat="false" ht="12.75" hidden="false" customHeight="false" outlineLevel="0" collapsed="false">
      <c r="A61" s="331"/>
      <c r="B61" s="332"/>
      <c r="C61" s="332"/>
      <c r="D61" s="333"/>
      <c r="E61" s="334"/>
    </row>
    <row r="62" customFormat="false" ht="12.75" hidden="false" customHeight="false" outlineLevel="0" collapsed="false">
      <c r="A62" s="331"/>
      <c r="B62" s="332"/>
      <c r="C62" s="332"/>
      <c r="D62" s="333"/>
      <c r="E62" s="334"/>
    </row>
    <row r="63" customFormat="false" ht="12.75" hidden="false" customHeight="false" outlineLevel="0" collapsed="false">
      <c r="A63" s="331"/>
      <c r="B63" s="332"/>
      <c r="C63" s="332"/>
      <c r="D63" s="333"/>
      <c r="E63" s="334"/>
    </row>
    <row r="64" customFormat="false" ht="12.75" hidden="false" customHeight="false" outlineLevel="0" collapsed="false">
      <c r="A64" s="331"/>
      <c r="B64" s="332"/>
      <c r="C64" s="332"/>
      <c r="D64" s="333"/>
      <c r="E64" s="334"/>
    </row>
    <row r="65" customFormat="false" ht="12.75" hidden="false" customHeight="false" outlineLevel="0" collapsed="false">
      <c r="A65" s="331"/>
      <c r="B65" s="332"/>
      <c r="C65" s="332"/>
      <c r="D65" s="333"/>
      <c r="E65" s="334"/>
    </row>
    <row r="66" customFormat="false" ht="12.75" hidden="false" customHeight="false" outlineLevel="0" collapsed="false">
      <c r="A66" s="331"/>
      <c r="B66" s="332"/>
      <c r="C66" s="332"/>
      <c r="D66" s="333"/>
      <c r="E66" s="334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i szintenbevételek és kiadások2017.&amp;R8. melléklet az 2/2017. (.II.24)önkormányzati rendelethez 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8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49" t="s">
        <v>379</v>
      </c>
      <c r="B1" s="249"/>
      <c r="C1" s="249"/>
      <c r="D1" s="249"/>
      <c r="E1" s="250" t="s">
        <v>37</v>
      </c>
    </row>
    <row r="2" customFormat="false" ht="28.35" hidden="false" customHeight="true" outlineLevel="0" collapsed="false">
      <c r="A2" s="251" t="s">
        <v>380</v>
      </c>
      <c r="B2" s="251"/>
      <c r="C2" s="252" t="s">
        <v>381</v>
      </c>
      <c r="D2" s="252"/>
      <c r="E2" s="250"/>
    </row>
    <row r="3" customFormat="false" ht="20.1" hidden="false" customHeight="true" outlineLevel="0" collapsed="false">
      <c r="A3" s="253" t="n">
        <v>1</v>
      </c>
      <c r="B3" s="254" t="n">
        <v>2</v>
      </c>
      <c r="C3" s="254" t="n">
        <v>3</v>
      </c>
      <c r="D3" s="254"/>
      <c r="E3" s="255" t="n">
        <v>4</v>
      </c>
    </row>
    <row r="4" customFormat="false" ht="20.1" hidden="false" customHeight="true" outlineLevel="0" collapsed="false">
      <c r="A4" s="256" t="s">
        <v>249</v>
      </c>
      <c r="B4" s="256"/>
      <c r="C4" s="256"/>
      <c r="D4" s="256"/>
      <c r="E4" s="256"/>
    </row>
    <row r="5" customFormat="false" ht="20.1" hidden="false" customHeight="true" outlineLevel="0" collapsed="false">
      <c r="A5" s="257" t="s">
        <v>42</v>
      </c>
      <c r="B5" s="258"/>
      <c r="C5" s="259" t="s">
        <v>382</v>
      </c>
      <c r="D5" s="259"/>
      <c r="E5" s="260" t="n">
        <v>15980313</v>
      </c>
    </row>
    <row r="6" customFormat="false" ht="20.1" hidden="false" customHeight="true" outlineLevel="0" collapsed="false">
      <c r="A6" s="261"/>
      <c r="B6" s="262" t="s">
        <v>44</v>
      </c>
      <c r="C6" s="263" t="s">
        <v>45</v>
      </c>
      <c r="D6" s="263"/>
      <c r="E6" s="264" t="n">
        <v>15980313</v>
      </c>
    </row>
    <row r="7" customFormat="false" ht="20.1" hidden="false" customHeight="true" outlineLevel="0" collapsed="false">
      <c r="A7" s="265"/>
      <c r="B7" s="266" t="s">
        <v>54</v>
      </c>
      <c r="C7" s="263" t="s">
        <v>55</v>
      </c>
      <c r="D7" s="263"/>
      <c r="E7" s="335"/>
    </row>
    <row r="8" customFormat="false" ht="20.1" hidden="false" customHeight="true" outlineLevel="0" collapsed="false">
      <c r="A8" s="267" t="s">
        <v>56</v>
      </c>
      <c r="B8" s="268"/>
      <c r="C8" s="269" t="s">
        <v>383</v>
      </c>
      <c r="D8" s="269"/>
      <c r="E8" s="271"/>
    </row>
    <row r="9" customFormat="false" ht="20.1" hidden="false" customHeight="true" outlineLevel="0" collapsed="false">
      <c r="A9" s="267" t="s">
        <v>68</v>
      </c>
      <c r="B9" s="268"/>
      <c r="C9" s="269" t="s">
        <v>69</v>
      </c>
      <c r="D9" s="269"/>
      <c r="E9" s="271" t="n">
        <v>3000000</v>
      </c>
    </row>
    <row r="10" customFormat="false" ht="20.1" hidden="false" customHeight="true" outlineLevel="0" collapsed="false">
      <c r="A10" s="265"/>
      <c r="B10" s="266" t="s">
        <v>70</v>
      </c>
      <c r="C10" s="263" t="s">
        <v>71</v>
      </c>
      <c r="D10" s="263"/>
      <c r="E10" s="335"/>
    </row>
    <row r="11" customFormat="false" ht="20.1" hidden="false" customHeight="true" outlineLevel="0" collapsed="false">
      <c r="A11" s="272"/>
      <c r="B11" s="266" t="s">
        <v>76</v>
      </c>
      <c r="C11" s="263" t="s">
        <v>77</v>
      </c>
      <c r="D11" s="263"/>
      <c r="E11" s="335" t="n">
        <v>300000</v>
      </c>
    </row>
    <row r="12" customFormat="false" ht="20.1" hidden="false" customHeight="true" outlineLevel="0" collapsed="false">
      <c r="A12" s="265"/>
      <c r="B12" s="266" t="s">
        <v>78</v>
      </c>
      <c r="C12" s="263" t="s">
        <v>79</v>
      </c>
      <c r="D12" s="263"/>
      <c r="E12" s="335" t="n">
        <v>2700000</v>
      </c>
    </row>
    <row r="13" customFormat="false" ht="20.1" hidden="false" customHeight="true" outlineLevel="0" collapsed="false">
      <c r="A13" s="267" t="s">
        <v>86</v>
      </c>
      <c r="B13" s="268"/>
      <c r="C13" s="269" t="s">
        <v>87</v>
      </c>
      <c r="D13" s="269"/>
      <c r="E13" s="271"/>
    </row>
    <row r="14" customFormat="false" ht="20.1" hidden="false" customHeight="true" outlineLevel="0" collapsed="false">
      <c r="A14" s="273" t="s">
        <v>110</v>
      </c>
      <c r="B14" s="274"/>
      <c r="C14" s="269" t="s">
        <v>111</v>
      </c>
      <c r="D14" s="269"/>
      <c r="E14" s="336"/>
    </row>
    <row r="15" customFormat="false" ht="20.1" hidden="false" customHeight="true" outlineLevel="0" collapsed="false">
      <c r="A15" s="265" t="s">
        <v>122</v>
      </c>
      <c r="B15" s="275"/>
      <c r="C15" s="276" t="s">
        <v>123</v>
      </c>
      <c r="D15" s="276"/>
      <c r="E15" s="337"/>
    </row>
    <row r="16" customFormat="false" ht="20.1" hidden="false" customHeight="true" outlineLevel="0" collapsed="false">
      <c r="A16" s="272" t="s">
        <v>134</v>
      </c>
      <c r="B16" s="277"/>
      <c r="C16" s="278" t="s">
        <v>135</v>
      </c>
      <c r="D16" s="278"/>
      <c r="E16" s="338"/>
    </row>
    <row r="17" customFormat="false" ht="20.1" hidden="false" customHeight="true" outlineLevel="0" collapsed="false">
      <c r="A17" s="279" t="s">
        <v>384</v>
      </c>
      <c r="B17" s="279"/>
      <c r="C17" s="279"/>
      <c r="D17" s="279"/>
      <c r="E17" s="280" t="n">
        <f aca="false">E5+E8+E9+E13+E14+E15+E16</f>
        <v>18980313</v>
      </c>
    </row>
    <row r="18" customFormat="false" ht="20.1" hidden="false" customHeight="true" outlineLevel="0" collapsed="false">
      <c r="A18" s="281" t="s">
        <v>148</v>
      </c>
      <c r="B18" s="282"/>
      <c r="C18" s="283" t="s">
        <v>149</v>
      </c>
      <c r="D18" s="283"/>
      <c r="E18" s="280" t="n">
        <f aca="false">E19+E20+E21</f>
        <v>6639212</v>
      </c>
    </row>
    <row r="19" customFormat="false" ht="20.1" hidden="false" customHeight="true" outlineLevel="0" collapsed="false">
      <c r="A19" s="284"/>
      <c r="B19" s="285" t="s">
        <v>154</v>
      </c>
      <c r="C19" s="286" t="s">
        <v>155</v>
      </c>
      <c r="D19" s="286"/>
      <c r="E19" s="287" t="n">
        <v>6000000</v>
      </c>
    </row>
    <row r="20" customFormat="false" ht="20.1" hidden="false" customHeight="true" outlineLevel="0" collapsed="false">
      <c r="A20" s="288"/>
      <c r="B20" s="289" t="s">
        <v>156</v>
      </c>
      <c r="C20" s="290" t="s">
        <v>157</v>
      </c>
      <c r="D20" s="290"/>
      <c r="E20" s="153" t="n">
        <v>639212</v>
      </c>
    </row>
    <row r="21" customFormat="false" ht="20.1" hidden="false" customHeight="true" outlineLevel="0" collapsed="false">
      <c r="A21" s="288"/>
      <c r="B21" s="289" t="s">
        <v>160</v>
      </c>
      <c r="C21" s="290" t="s">
        <v>161</v>
      </c>
      <c r="D21" s="290"/>
      <c r="E21" s="153" t="n">
        <f aca="false">E22+E23</f>
        <v>0</v>
      </c>
    </row>
    <row r="22" customFormat="false" ht="20.1" hidden="false" customHeight="true" outlineLevel="0" collapsed="false">
      <c r="A22" s="288"/>
      <c r="B22" s="288"/>
      <c r="C22" s="288"/>
      <c r="D22" s="291" t="s">
        <v>385</v>
      </c>
      <c r="E22" s="315"/>
    </row>
    <row r="23" customFormat="false" ht="20.1" hidden="false" customHeight="true" outlineLevel="0" collapsed="false">
      <c r="A23" s="292"/>
      <c r="B23" s="292"/>
      <c r="C23" s="292"/>
      <c r="D23" s="293" t="s">
        <v>386</v>
      </c>
      <c r="E23" s="339"/>
    </row>
    <row r="24" customFormat="false" ht="20.1" hidden="false" customHeight="true" outlineLevel="0" collapsed="false">
      <c r="A24" s="294" t="s">
        <v>387</v>
      </c>
      <c r="B24" s="294"/>
      <c r="C24" s="294"/>
      <c r="D24" s="294"/>
      <c r="E24" s="295" t="n">
        <f aca="false">E17+E18</f>
        <v>25619525</v>
      </c>
    </row>
    <row r="25" customFormat="false" ht="20.1" hidden="false" customHeight="true" outlineLevel="0" collapsed="false">
      <c r="A25" s="296"/>
      <c r="B25" s="296"/>
      <c r="C25" s="296"/>
      <c r="D25" s="297"/>
      <c r="E25" s="298"/>
    </row>
    <row r="26" customFormat="false" ht="20.1" hidden="false" customHeight="true" outlineLevel="0" collapsed="false">
      <c r="A26" s="299"/>
      <c r="B26" s="299"/>
      <c r="C26" s="299"/>
      <c r="D26" s="300"/>
      <c r="E26" s="298"/>
    </row>
    <row r="27" customFormat="false" ht="20.1" hidden="false" customHeight="true" outlineLevel="0" collapsed="false">
      <c r="A27" s="299"/>
      <c r="B27" s="299"/>
      <c r="C27" s="299"/>
      <c r="D27" s="300"/>
      <c r="E27" s="298"/>
    </row>
    <row r="28" customFormat="false" ht="20.1" hidden="false" customHeight="true" outlineLevel="0" collapsed="false">
      <c r="A28" s="299"/>
      <c r="B28" s="299"/>
      <c r="C28" s="299"/>
      <c r="D28" s="300"/>
      <c r="E28" s="298"/>
    </row>
    <row r="29" customFormat="false" ht="20.1" hidden="false" customHeight="true" outlineLevel="0" collapsed="false">
      <c r="A29" s="299"/>
      <c r="B29" s="299"/>
      <c r="C29" s="299"/>
      <c r="D29" s="300"/>
      <c r="E29" s="298"/>
    </row>
    <row r="30" customFormat="false" ht="20.1" hidden="false" customHeight="true" outlineLevel="0" collapsed="false">
      <c r="A30" s="299"/>
      <c r="B30" s="299"/>
      <c r="C30" s="299"/>
      <c r="D30" s="300"/>
      <c r="E30" s="298"/>
    </row>
    <row r="31" customFormat="false" ht="20.1" hidden="false" customHeight="true" outlineLevel="0" collapsed="false">
      <c r="A31" s="299"/>
      <c r="B31" s="299"/>
      <c r="C31" s="299"/>
      <c r="D31" s="300"/>
      <c r="E31" s="298"/>
    </row>
    <row r="32" customFormat="false" ht="20.1" hidden="false" customHeight="true" outlineLevel="0" collapsed="false">
      <c r="A32" s="299"/>
      <c r="B32" s="299"/>
      <c r="C32" s="299"/>
      <c r="D32" s="300"/>
      <c r="E32" s="298"/>
    </row>
    <row r="33" customFormat="false" ht="20.1" hidden="false" customHeight="true" outlineLevel="0" collapsed="false">
      <c r="A33" s="299"/>
      <c r="B33" s="299"/>
      <c r="C33" s="299"/>
      <c r="D33" s="300"/>
      <c r="E33" s="298"/>
    </row>
    <row r="34" customFormat="false" ht="20.1" hidden="false" customHeight="true" outlineLevel="0" collapsed="false">
      <c r="A34" s="299"/>
      <c r="B34" s="299"/>
      <c r="C34" s="299"/>
      <c r="D34" s="299"/>
      <c r="E34" s="299"/>
    </row>
    <row r="35" customFormat="false" ht="20.1" hidden="false" customHeight="true" outlineLevel="0" collapsed="false">
      <c r="A35" s="256" t="s">
        <v>250</v>
      </c>
      <c r="B35" s="256"/>
      <c r="C35" s="256"/>
      <c r="D35" s="256"/>
      <c r="E35" s="256"/>
    </row>
    <row r="36" customFormat="false" ht="20.1" hidden="false" customHeight="true" outlineLevel="0" collapsed="false">
      <c r="A36" s="301" t="s">
        <v>168</v>
      </c>
      <c r="B36" s="302"/>
      <c r="C36" s="303" t="s">
        <v>253</v>
      </c>
      <c r="D36" s="303"/>
      <c r="E36" s="340"/>
    </row>
    <row r="37" customFormat="false" ht="20.1" hidden="false" customHeight="true" outlineLevel="0" collapsed="false">
      <c r="A37" s="304" t="s">
        <v>188</v>
      </c>
      <c r="B37" s="305"/>
      <c r="C37" s="290" t="s">
        <v>388</v>
      </c>
      <c r="D37" s="290"/>
      <c r="E37" s="153"/>
    </row>
    <row r="38" customFormat="false" ht="20.1" hidden="false" customHeight="true" outlineLevel="0" collapsed="false">
      <c r="A38" s="304" t="s">
        <v>190</v>
      </c>
      <c r="B38" s="306"/>
      <c r="C38" s="290" t="s">
        <v>389</v>
      </c>
      <c r="D38" s="290"/>
      <c r="E38" s="153"/>
    </row>
    <row r="39" customFormat="false" ht="20.1" hidden="false" customHeight="true" outlineLevel="0" collapsed="false">
      <c r="A39" s="304" t="s">
        <v>202</v>
      </c>
      <c r="B39" s="306"/>
      <c r="C39" s="290" t="s">
        <v>203</v>
      </c>
      <c r="D39" s="290"/>
      <c r="E39" s="153"/>
    </row>
    <row r="40" customFormat="false" ht="20.1" hidden="false" customHeight="true" outlineLevel="0" collapsed="false">
      <c r="A40" s="304" t="s">
        <v>204</v>
      </c>
      <c r="B40" s="306"/>
      <c r="C40" s="290" t="s">
        <v>397</v>
      </c>
      <c r="D40" s="290"/>
      <c r="E40" s="153"/>
    </row>
    <row r="41" customFormat="false" ht="20.1" hidden="false" customHeight="true" outlineLevel="0" collapsed="false">
      <c r="A41" s="304" t="s">
        <v>212</v>
      </c>
      <c r="B41" s="306"/>
      <c r="C41" s="290" t="s">
        <v>213</v>
      </c>
      <c r="D41" s="290"/>
      <c r="E41" s="153"/>
    </row>
    <row r="42" customFormat="false" ht="20.1" hidden="false" customHeight="true" outlineLevel="0" collapsed="false">
      <c r="A42" s="304" t="s">
        <v>224</v>
      </c>
      <c r="B42" s="306"/>
      <c r="C42" s="290" t="s">
        <v>225</v>
      </c>
      <c r="D42" s="290"/>
      <c r="E42" s="153"/>
    </row>
    <row r="43" customFormat="false" ht="20.1" hidden="false" customHeight="true" outlineLevel="0" collapsed="false">
      <c r="A43" s="304" t="s">
        <v>232</v>
      </c>
      <c r="B43" s="306"/>
      <c r="C43" s="307" t="s">
        <v>233</v>
      </c>
      <c r="D43" s="307"/>
      <c r="E43" s="158"/>
    </row>
    <row r="44" customFormat="false" ht="20.1" hidden="false" customHeight="true" outlineLevel="0" collapsed="false">
      <c r="A44" s="308" t="s">
        <v>391</v>
      </c>
      <c r="B44" s="308"/>
      <c r="C44" s="308"/>
      <c r="D44" s="308"/>
      <c r="E44" s="309" t="n">
        <f aca="false">SUM(E36:E43)</f>
        <v>0</v>
      </c>
    </row>
    <row r="45" customFormat="false" ht="20.1" hidden="false" customHeight="true" outlineLevel="0" collapsed="false">
      <c r="A45" s="310" t="s">
        <v>238</v>
      </c>
      <c r="B45" s="311"/>
      <c r="C45" s="312" t="s">
        <v>239</v>
      </c>
      <c r="D45" s="312"/>
      <c r="E45" s="149" t="n">
        <f aca="false">E46+E47</f>
        <v>0</v>
      </c>
    </row>
    <row r="46" customFormat="false" ht="20.1" hidden="false" customHeight="true" outlineLevel="0" collapsed="false">
      <c r="A46" s="267"/>
      <c r="B46" s="289" t="s">
        <v>240</v>
      </c>
      <c r="C46" s="263" t="s">
        <v>241</v>
      </c>
      <c r="D46" s="263"/>
      <c r="E46" s="153"/>
    </row>
    <row r="47" customFormat="false" ht="20.1" hidden="false" customHeight="true" outlineLevel="0" collapsed="false">
      <c r="A47" s="267"/>
      <c r="B47" s="289" t="s">
        <v>242</v>
      </c>
      <c r="C47" s="263" t="s">
        <v>243</v>
      </c>
      <c r="D47" s="263"/>
      <c r="E47" s="153" t="n">
        <f aca="false">E48+E51</f>
        <v>0</v>
      </c>
    </row>
    <row r="48" customFormat="false" ht="20.1" hidden="false" customHeight="true" outlineLevel="0" collapsed="false">
      <c r="A48" s="267"/>
      <c r="B48" s="267"/>
      <c r="C48" s="263" t="s">
        <v>385</v>
      </c>
      <c r="D48" s="263"/>
      <c r="E48" s="153" t="n">
        <f aca="false">E49+E50</f>
        <v>0</v>
      </c>
    </row>
    <row r="49" customFormat="false" ht="20.1" hidden="false" customHeight="true" outlineLevel="0" collapsed="false">
      <c r="A49" s="313"/>
      <c r="B49" s="313"/>
      <c r="C49" s="313"/>
      <c r="D49" s="314" t="s">
        <v>392</v>
      </c>
      <c r="E49" s="341"/>
    </row>
    <row r="50" customFormat="false" ht="20.1" hidden="false" customHeight="true" outlineLevel="0" collapsed="false">
      <c r="A50" s="313"/>
      <c r="B50" s="313"/>
      <c r="C50" s="313"/>
      <c r="D50" s="314" t="s">
        <v>40</v>
      </c>
      <c r="E50" s="341"/>
    </row>
    <row r="51" customFormat="false" ht="20.1" hidden="false" customHeight="true" outlineLevel="0" collapsed="false">
      <c r="A51" s="267"/>
      <c r="B51" s="267"/>
      <c r="C51" s="263" t="s">
        <v>386</v>
      </c>
      <c r="D51" s="263"/>
      <c r="E51" s="153" t="n">
        <f aca="false">E52+E53</f>
        <v>0</v>
      </c>
    </row>
    <row r="52" customFormat="false" ht="20.1" hidden="false" customHeight="true" outlineLevel="0" collapsed="false">
      <c r="A52" s="313"/>
      <c r="B52" s="313"/>
      <c r="C52" s="313"/>
      <c r="D52" s="314" t="s">
        <v>392</v>
      </c>
      <c r="E52" s="315"/>
    </row>
    <row r="53" customFormat="false" ht="20.1" hidden="false" customHeight="true" outlineLevel="0" collapsed="false">
      <c r="A53" s="316"/>
      <c r="B53" s="316"/>
      <c r="C53" s="316"/>
      <c r="D53" s="314" t="s">
        <v>40</v>
      </c>
      <c r="E53" s="339"/>
    </row>
    <row r="54" customFormat="false" ht="20.1" hidden="false" customHeight="true" outlineLevel="0" collapsed="false">
      <c r="A54" s="317" t="s">
        <v>393</v>
      </c>
      <c r="B54" s="317"/>
      <c r="C54" s="317"/>
      <c r="D54" s="317"/>
      <c r="E54" s="309" t="n">
        <f aca="false">E44+E45</f>
        <v>0</v>
      </c>
    </row>
    <row r="55" customFormat="false" ht="20.1" hidden="false" customHeight="true" outlineLevel="0" collapsed="false">
      <c r="A55" s="318"/>
      <c r="B55" s="319"/>
      <c r="C55" s="319"/>
      <c r="D55" s="320"/>
      <c r="E55" s="321"/>
    </row>
    <row r="56" customFormat="false" ht="20.1" hidden="false" customHeight="true" outlineLevel="0" collapsed="false">
      <c r="A56" s="322" t="s">
        <v>394</v>
      </c>
      <c r="B56" s="323"/>
      <c r="C56" s="323"/>
      <c r="D56" s="324"/>
      <c r="E56" s="342" t="n">
        <v>11</v>
      </c>
    </row>
    <row r="57" customFormat="false" ht="20.1" hidden="false" customHeight="true" outlineLevel="0" collapsed="false">
      <c r="A57" s="326" t="s">
        <v>395</v>
      </c>
      <c r="B57" s="326"/>
      <c r="C57" s="326"/>
      <c r="D57" s="326"/>
      <c r="E57" s="343" t="n">
        <v>0</v>
      </c>
    </row>
    <row r="58" customFormat="false" ht="20.1" hidden="false" customHeight="true" outlineLevel="0" collapsed="false">
      <c r="A58" s="327" t="s">
        <v>396</v>
      </c>
      <c r="B58" s="328"/>
      <c r="C58" s="328"/>
      <c r="D58" s="329"/>
      <c r="E58" s="344" t="n">
        <v>7</v>
      </c>
    </row>
    <row r="59" customFormat="false" ht="12.75" hidden="false" customHeight="false" outlineLevel="0" collapsed="false">
      <c r="A59" s="331"/>
      <c r="B59" s="332"/>
      <c r="C59" s="332"/>
      <c r="D59" s="333"/>
      <c r="E59" s="334"/>
    </row>
    <row r="60" customFormat="false" ht="12.75" hidden="false" customHeight="false" outlineLevel="0" collapsed="false">
      <c r="A60" s="331"/>
      <c r="B60" s="332"/>
      <c r="C60" s="332"/>
      <c r="D60" s="333"/>
      <c r="E60" s="334"/>
    </row>
    <row r="61" customFormat="false" ht="12.75" hidden="false" customHeight="false" outlineLevel="0" collapsed="false">
      <c r="A61" s="331"/>
      <c r="B61" s="332"/>
      <c r="C61" s="332"/>
      <c r="D61" s="333"/>
      <c r="E61" s="334"/>
    </row>
    <row r="62" customFormat="false" ht="12.75" hidden="false" customHeight="false" outlineLevel="0" collapsed="false">
      <c r="A62" s="331"/>
      <c r="B62" s="332"/>
      <c r="C62" s="332"/>
      <c r="D62" s="333"/>
      <c r="E62" s="334"/>
    </row>
    <row r="63" customFormat="false" ht="12.75" hidden="false" customHeight="false" outlineLevel="0" collapsed="false">
      <c r="A63" s="331"/>
      <c r="B63" s="332"/>
      <c r="C63" s="332"/>
      <c r="D63" s="333"/>
      <c r="E63" s="334"/>
    </row>
    <row r="64" customFormat="false" ht="12.75" hidden="false" customHeight="false" outlineLevel="0" collapsed="false">
      <c r="A64" s="331"/>
      <c r="B64" s="332"/>
      <c r="C64" s="332"/>
      <c r="D64" s="333"/>
      <c r="E64" s="334"/>
    </row>
    <row r="65" customFormat="false" ht="12.75" hidden="false" customHeight="false" outlineLevel="0" collapsed="false">
      <c r="A65" s="331"/>
      <c r="B65" s="332"/>
      <c r="C65" s="332"/>
      <c r="D65" s="333"/>
      <c r="E65" s="334"/>
    </row>
    <row r="66" customFormat="false" ht="12.75" hidden="false" customHeight="false" outlineLevel="0" collapsed="false">
      <c r="A66" s="331"/>
      <c r="B66" s="332"/>
      <c r="C66" s="332"/>
      <c r="D66" s="333"/>
      <c r="E66" s="334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bevételei és kiadásai2017.&amp;R9. melléklet az .2/2017. (.II.24..)önkormányzati rendelethez  ezer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8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49" t="s">
        <v>379</v>
      </c>
      <c r="B1" s="249"/>
      <c r="C1" s="249"/>
      <c r="D1" s="249"/>
      <c r="E1" s="250" t="s">
        <v>37</v>
      </c>
    </row>
    <row r="2" customFormat="false" ht="28.35" hidden="false" customHeight="true" outlineLevel="0" collapsed="false">
      <c r="A2" s="251" t="s">
        <v>380</v>
      </c>
      <c r="B2" s="251"/>
      <c r="C2" s="252" t="s">
        <v>381</v>
      </c>
      <c r="D2" s="252"/>
      <c r="E2" s="250"/>
    </row>
    <row r="3" customFormat="false" ht="20.1" hidden="false" customHeight="true" outlineLevel="0" collapsed="false">
      <c r="A3" s="253" t="n">
        <v>1</v>
      </c>
      <c r="B3" s="254" t="n">
        <v>2</v>
      </c>
      <c r="C3" s="254" t="n">
        <v>3</v>
      </c>
      <c r="D3" s="254"/>
      <c r="E3" s="255" t="n">
        <v>4</v>
      </c>
    </row>
    <row r="4" customFormat="false" ht="20.1" hidden="false" customHeight="true" outlineLevel="0" collapsed="false">
      <c r="A4" s="256" t="s">
        <v>249</v>
      </c>
      <c r="B4" s="256"/>
      <c r="C4" s="256"/>
      <c r="D4" s="256"/>
      <c r="E4" s="256"/>
    </row>
    <row r="5" customFormat="false" ht="20.1" hidden="false" customHeight="true" outlineLevel="0" collapsed="false">
      <c r="A5" s="257" t="s">
        <v>42</v>
      </c>
      <c r="B5" s="258"/>
      <c r="C5" s="259" t="s">
        <v>382</v>
      </c>
      <c r="D5" s="259"/>
      <c r="E5" s="260" t="n">
        <f aca="false">E6+E7</f>
        <v>0</v>
      </c>
    </row>
    <row r="6" customFormat="false" ht="20.1" hidden="true" customHeight="true" outlineLevel="0" collapsed="false">
      <c r="A6" s="261"/>
      <c r="B6" s="262" t="s">
        <v>44</v>
      </c>
      <c r="C6" s="263" t="s">
        <v>45</v>
      </c>
      <c r="D6" s="263"/>
      <c r="E6" s="264"/>
    </row>
    <row r="7" customFormat="false" ht="20.1" hidden="true" customHeight="true" outlineLevel="0" collapsed="false">
      <c r="A7" s="265"/>
      <c r="B7" s="266" t="s">
        <v>54</v>
      </c>
      <c r="C7" s="263" t="s">
        <v>55</v>
      </c>
      <c r="D7" s="263"/>
      <c r="E7" s="335"/>
    </row>
    <row r="8" customFormat="false" ht="20.1" hidden="false" customHeight="true" outlineLevel="0" collapsed="false">
      <c r="A8" s="267" t="s">
        <v>56</v>
      </c>
      <c r="B8" s="268"/>
      <c r="C8" s="269" t="s">
        <v>383</v>
      </c>
      <c r="D8" s="269"/>
      <c r="E8" s="271" t="n">
        <v>0</v>
      </c>
    </row>
    <row r="9" customFormat="false" ht="20.1" hidden="false" customHeight="true" outlineLevel="0" collapsed="false">
      <c r="A9" s="267" t="s">
        <v>68</v>
      </c>
      <c r="B9" s="268"/>
      <c r="C9" s="269" t="s">
        <v>69</v>
      </c>
      <c r="D9" s="269"/>
      <c r="E9" s="271" t="n">
        <f aca="false">SUM(E10:E12)</f>
        <v>0</v>
      </c>
    </row>
    <row r="10" customFormat="false" ht="20.1" hidden="true" customHeight="true" outlineLevel="0" collapsed="false">
      <c r="A10" s="265"/>
      <c r="B10" s="266" t="s">
        <v>70</v>
      </c>
      <c r="C10" s="263" t="s">
        <v>71</v>
      </c>
      <c r="D10" s="263"/>
      <c r="E10" s="335"/>
    </row>
    <row r="11" customFormat="false" ht="20.1" hidden="true" customHeight="true" outlineLevel="0" collapsed="false">
      <c r="A11" s="272"/>
      <c r="B11" s="266" t="s">
        <v>76</v>
      </c>
      <c r="C11" s="263" t="s">
        <v>77</v>
      </c>
      <c r="D11" s="263"/>
      <c r="E11" s="335"/>
    </row>
    <row r="12" customFormat="false" ht="20.1" hidden="true" customHeight="true" outlineLevel="0" collapsed="false">
      <c r="A12" s="265"/>
      <c r="B12" s="266" t="s">
        <v>78</v>
      </c>
      <c r="C12" s="263" t="s">
        <v>79</v>
      </c>
      <c r="D12" s="263"/>
      <c r="E12" s="335"/>
    </row>
    <row r="13" customFormat="false" ht="20.1" hidden="false" customHeight="true" outlineLevel="0" collapsed="false">
      <c r="A13" s="267" t="s">
        <v>86</v>
      </c>
      <c r="B13" s="268"/>
      <c r="C13" s="269" t="s">
        <v>87</v>
      </c>
      <c r="D13" s="269"/>
      <c r="E13" s="271" t="n">
        <v>0</v>
      </c>
    </row>
    <row r="14" customFormat="false" ht="20.1" hidden="false" customHeight="true" outlineLevel="0" collapsed="false">
      <c r="A14" s="273" t="s">
        <v>110</v>
      </c>
      <c r="B14" s="274"/>
      <c r="C14" s="269" t="s">
        <v>111</v>
      </c>
      <c r="D14" s="269"/>
      <c r="E14" s="336" t="n">
        <v>0</v>
      </c>
    </row>
    <row r="15" customFormat="false" ht="20.1" hidden="false" customHeight="true" outlineLevel="0" collapsed="false">
      <c r="A15" s="265" t="s">
        <v>122</v>
      </c>
      <c r="B15" s="275"/>
      <c r="C15" s="276" t="s">
        <v>123</v>
      </c>
      <c r="D15" s="276"/>
      <c r="E15" s="337" t="n">
        <v>0</v>
      </c>
    </row>
    <row r="16" customFormat="false" ht="20.1" hidden="false" customHeight="true" outlineLevel="0" collapsed="false">
      <c r="A16" s="272" t="s">
        <v>134</v>
      </c>
      <c r="B16" s="277"/>
      <c r="C16" s="278" t="s">
        <v>135</v>
      </c>
      <c r="D16" s="278"/>
      <c r="E16" s="345" t="n">
        <v>0</v>
      </c>
    </row>
    <row r="17" customFormat="false" ht="20.1" hidden="false" customHeight="true" outlineLevel="0" collapsed="false">
      <c r="A17" s="279" t="s">
        <v>384</v>
      </c>
      <c r="B17" s="279"/>
      <c r="C17" s="279"/>
      <c r="D17" s="279"/>
      <c r="E17" s="280" t="n">
        <f aca="false">E5+E8+E9+E13+E14+E15+E16</f>
        <v>0</v>
      </c>
    </row>
    <row r="18" customFormat="false" ht="20.1" hidden="false" customHeight="true" outlineLevel="0" collapsed="false">
      <c r="A18" s="281" t="s">
        <v>148</v>
      </c>
      <c r="B18" s="282"/>
      <c r="C18" s="283" t="s">
        <v>149</v>
      </c>
      <c r="D18" s="283"/>
      <c r="E18" s="280" t="n">
        <f aca="false">E19+E20+E21</f>
        <v>0</v>
      </c>
    </row>
    <row r="19" customFormat="false" ht="20.1" hidden="false" customHeight="true" outlineLevel="0" collapsed="false">
      <c r="A19" s="284"/>
      <c r="B19" s="285" t="s">
        <v>154</v>
      </c>
      <c r="C19" s="286" t="s">
        <v>155</v>
      </c>
      <c r="D19" s="286"/>
      <c r="E19" s="287"/>
    </row>
    <row r="20" customFormat="false" ht="20.1" hidden="false" customHeight="true" outlineLevel="0" collapsed="false">
      <c r="A20" s="288"/>
      <c r="B20" s="289" t="s">
        <v>156</v>
      </c>
      <c r="C20" s="290" t="s">
        <v>157</v>
      </c>
      <c r="D20" s="290"/>
      <c r="E20" s="153"/>
    </row>
    <row r="21" customFormat="false" ht="20.1" hidden="false" customHeight="true" outlineLevel="0" collapsed="false">
      <c r="A21" s="288"/>
      <c r="B21" s="289" t="s">
        <v>160</v>
      </c>
      <c r="C21" s="290" t="s">
        <v>161</v>
      </c>
      <c r="D21" s="290"/>
      <c r="E21" s="153" t="n">
        <f aca="false">E22+E23</f>
        <v>0</v>
      </c>
    </row>
    <row r="22" customFormat="false" ht="20.1" hidden="false" customHeight="true" outlineLevel="0" collapsed="false">
      <c r="A22" s="288"/>
      <c r="B22" s="288"/>
      <c r="C22" s="288"/>
      <c r="D22" s="291" t="s">
        <v>385</v>
      </c>
      <c r="E22" s="315"/>
    </row>
    <row r="23" customFormat="false" ht="20.1" hidden="false" customHeight="true" outlineLevel="0" collapsed="false">
      <c r="A23" s="292"/>
      <c r="B23" s="292"/>
      <c r="C23" s="292"/>
      <c r="D23" s="293" t="s">
        <v>386</v>
      </c>
      <c r="E23" s="339"/>
    </row>
    <row r="24" customFormat="false" ht="20.1" hidden="false" customHeight="true" outlineLevel="0" collapsed="false">
      <c r="A24" s="294" t="s">
        <v>387</v>
      </c>
      <c r="B24" s="294"/>
      <c r="C24" s="294"/>
      <c r="D24" s="294"/>
      <c r="E24" s="295" t="n">
        <f aca="false">E17+E18</f>
        <v>0</v>
      </c>
    </row>
    <row r="25" customFormat="false" ht="20.1" hidden="false" customHeight="true" outlineLevel="0" collapsed="false">
      <c r="A25" s="296"/>
      <c r="B25" s="296"/>
      <c r="C25" s="296"/>
      <c r="D25" s="297"/>
      <c r="E25" s="298"/>
    </row>
    <row r="26" customFormat="false" ht="20.1" hidden="false" customHeight="true" outlineLevel="0" collapsed="false">
      <c r="A26" s="299"/>
      <c r="B26" s="299"/>
      <c r="C26" s="299"/>
      <c r="D26" s="300"/>
      <c r="E26" s="298"/>
    </row>
    <row r="27" customFormat="false" ht="20.1" hidden="false" customHeight="true" outlineLevel="0" collapsed="false">
      <c r="A27" s="299"/>
      <c r="B27" s="299"/>
      <c r="C27" s="299"/>
      <c r="D27" s="300"/>
      <c r="E27" s="298"/>
    </row>
    <row r="28" customFormat="false" ht="20.1" hidden="false" customHeight="true" outlineLevel="0" collapsed="false">
      <c r="A28" s="299"/>
      <c r="B28" s="299"/>
      <c r="C28" s="299"/>
      <c r="D28" s="300"/>
      <c r="E28" s="298"/>
    </row>
    <row r="29" customFormat="false" ht="20.1" hidden="false" customHeight="true" outlineLevel="0" collapsed="false">
      <c r="A29" s="299"/>
      <c r="B29" s="299"/>
      <c r="C29" s="299"/>
      <c r="D29" s="300"/>
      <c r="E29" s="298"/>
    </row>
    <row r="30" customFormat="false" ht="20.1" hidden="false" customHeight="true" outlineLevel="0" collapsed="false">
      <c r="A30" s="299"/>
      <c r="B30" s="299"/>
      <c r="C30" s="299"/>
      <c r="D30" s="300"/>
      <c r="E30" s="298"/>
    </row>
    <row r="31" customFormat="false" ht="20.1" hidden="false" customHeight="true" outlineLevel="0" collapsed="false">
      <c r="A31" s="299"/>
      <c r="B31" s="299"/>
      <c r="C31" s="299"/>
      <c r="D31" s="300"/>
      <c r="E31" s="298"/>
    </row>
    <row r="32" customFormat="false" ht="20.1" hidden="false" customHeight="true" outlineLevel="0" collapsed="false">
      <c r="A32" s="299"/>
      <c r="B32" s="299"/>
      <c r="C32" s="299"/>
      <c r="D32" s="300"/>
      <c r="E32" s="298"/>
    </row>
    <row r="33" customFormat="false" ht="20.1" hidden="false" customHeight="true" outlineLevel="0" collapsed="false">
      <c r="A33" s="299"/>
      <c r="B33" s="299"/>
      <c r="C33" s="299"/>
      <c r="D33" s="300"/>
      <c r="E33" s="298"/>
    </row>
    <row r="34" customFormat="false" ht="20.1" hidden="false" customHeight="true" outlineLevel="0" collapsed="false">
      <c r="A34" s="299"/>
      <c r="B34" s="299"/>
      <c r="C34" s="299"/>
      <c r="D34" s="300"/>
      <c r="E34" s="298"/>
    </row>
    <row r="35" customFormat="false" ht="20.1" hidden="false" customHeight="true" outlineLevel="0" collapsed="false">
      <c r="A35" s="299"/>
      <c r="B35" s="299"/>
      <c r="C35" s="299"/>
      <c r="D35" s="300"/>
      <c r="E35" s="298"/>
    </row>
    <row r="36" customFormat="false" ht="20.1" hidden="false" customHeight="true" outlineLevel="0" collapsed="false">
      <c r="A36" s="299"/>
      <c r="B36" s="299"/>
      <c r="C36" s="299"/>
      <c r="D36" s="300"/>
      <c r="E36" s="298"/>
    </row>
    <row r="37" customFormat="false" ht="20.1" hidden="false" customHeight="true" outlineLevel="0" collapsed="false">
      <c r="A37" s="299"/>
      <c r="B37" s="299"/>
      <c r="C37" s="299"/>
      <c r="D37" s="300"/>
      <c r="E37" s="298"/>
    </row>
    <row r="38" customFormat="false" ht="20.1" hidden="false" customHeight="true" outlineLevel="0" collapsed="false">
      <c r="A38" s="299"/>
      <c r="B38" s="299"/>
      <c r="C38" s="299"/>
      <c r="D38" s="299"/>
      <c r="E38" s="299"/>
    </row>
    <row r="39" customFormat="false" ht="20.1" hidden="false" customHeight="true" outlineLevel="0" collapsed="false">
      <c r="A39" s="346" t="s">
        <v>250</v>
      </c>
      <c r="B39" s="346"/>
      <c r="C39" s="346"/>
      <c r="D39" s="346"/>
      <c r="E39" s="346"/>
    </row>
    <row r="40" customFormat="false" ht="20.1" hidden="false" customHeight="true" outlineLevel="0" collapsed="false">
      <c r="A40" s="347" t="s">
        <v>168</v>
      </c>
      <c r="B40" s="348"/>
      <c r="C40" s="286" t="s">
        <v>253</v>
      </c>
      <c r="D40" s="286"/>
      <c r="E40" s="349"/>
    </row>
    <row r="41" customFormat="false" ht="20.1" hidden="false" customHeight="true" outlineLevel="0" collapsed="false">
      <c r="A41" s="304" t="s">
        <v>188</v>
      </c>
      <c r="B41" s="305"/>
      <c r="C41" s="290" t="s">
        <v>388</v>
      </c>
      <c r="D41" s="290"/>
      <c r="E41" s="153"/>
    </row>
    <row r="42" customFormat="false" ht="20.1" hidden="false" customHeight="true" outlineLevel="0" collapsed="false">
      <c r="A42" s="304" t="s">
        <v>190</v>
      </c>
      <c r="B42" s="306"/>
      <c r="C42" s="290" t="s">
        <v>389</v>
      </c>
      <c r="D42" s="290"/>
      <c r="E42" s="153"/>
    </row>
    <row r="43" customFormat="false" ht="20.1" hidden="false" customHeight="true" outlineLevel="0" collapsed="false">
      <c r="A43" s="304" t="s">
        <v>202</v>
      </c>
      <c r="B43" s="306"/>
      <c r="C43" s="290" t="s">
        <v>203</v>
      </c>
      <c r="D43" s="290"/>
      <c r="E43" s="153"/>
    </row>
    <row r="44" customFormat="false" ht="20.1" hidden="false" customHeight="true" outlineLevel="0" collapsed="false">
      <c r="A44" s="304" t="s">
        <v>204</v>
      </c>
      <c r="B44" s="306"/>
      <c r="C44" s="290" t="s">
        <v>390</v>
      </c>
      <c r="D44" s="290"/>
      <c r="E44" s="153"/>
    </row>
    <row r="45" customFormat="false" ht="20.1" hidden="false" customHeight="true" outlineLevel="0" collapsed="false">
      <c r="A45" s="304" t="s">
        <v>212</v>
      </c>
      <c r="B45" s="306"/>
      <c r="C45" s="290" t="s">
        <v>213</v>
      </c>
      <c r="D45" s="290"/>
      <c r="E45" s="153"/>
    </row>
    <row r="46" customFormat="false" ht="20.1" hidden="false" customHeight="true" outlineLevel="0" collapsed="false">
      <c r="A46" s="304" t="s">
        <v>224</v>
      </c>
      <c r="B46" s="306"/>
      <c r="C46" s="290" t="s">
        <v>225</v>
      </c>
      <c r="D46" s="290"/>
      <c r="E46" s="153"/>
    </row>
    <row r="47" customFormat="false" ht="20.1" hidden="false" customHeight="true" outlineLevel="0" collapsed="false">
      <c r="A47" s="304" t="s">
        <v>232</v>
      </c>
      <c r="B47" s="306"/>
      <c r="C47" s="307" t="s">
        <v>233</v>
      </c>
      <c r="D47" s="307"/>
      <c r="E47" s="158"/>
    </row>
    <row r="48" customFormat="false" ht="20.1" hidden="false" customHeight="true" outlineLevel="0" collapsed="false">
      <c r="A48" s="308" t="s">
        <v>391</v>
      </c>
      <c r="B48" s="308"/>
      <c r="C48" s="308"/>
      <c r="D48" s="308"/>
      <c r="E48" s="309" t="n">
        <f aca="false">SUM(E40:E47)</f>
        <v>0</v>
      </c>
    </row>
    <row r="49" customFormat="false" ht="20.1" hidden="false" customHeight="true" outlineLevel="0" collapsed="false">
      <c r="A49" s="310" t="s">
        <v>238</v>
      </c>
      <c r="B49" s="311"/>
      <c r="C49" s="312" t="s">
        <v>239</v>
      </c>
      <c r="D49" s="312"/>
      <c r="E49" s="149" t="n">
        <f aca="false">E50+E51</f>
        <v>0</v>
      </c>
    </row>
    <row r="50" customFormat="false" ht="20.1" hidden="true" customHeight="true" outlineLevel="0" collapsed="false">
      <c r="A50" s="267"/>
      <c r="B50" s="289" t="s">
        <v>240</v>
      </c>
      <c r="C50" s="263" t="s">
        <v>241</v>
      </c>
      <c r="D50" s="263"/>
      <c r="E50" s="153" t="n">
        <v>0</v>
      </c>
    </row>
    <row r="51" customFormat="false" ht="20.1" hidden="true" customHeight="true" outlineLevel="0" collapsed="false">
      <c r="A51" s="267"/>
      <c r="B51" s="289" t="s">
        <v>242</v>
      </c>
      <c r="C51" s="263" t="s">
        <v>243</v>
      </c>
      <c r="D51" s="263"/>
      <c r="E51" s="153" t="n">
        <v>0</v>
      </c>
    </row>
    <row r="52" customFormat="false" ht="20.1" hidden="true" customHeight="true" outlineLevel="0" collapsed="false">
      <c r="A52" s="267"/>
      <c r="B52" s="267"/>
      <c r="C52" s="263" t="s">
        <v>385</v>
      </c>
      <c r="D52" s="263"/>
      <c r="E52" s="153" t="n">
        <f aca="false">E53+E54</f>
        <v>0</v>
      </c>
    </row>
    <row r="53" customFormat="false" ht="20.1" hidden="true" customHeight="true" outlineLevel="0" collapsed="false">
      <c r="A53" s="313"/>
      <c r="B53" s="313"/>
      <c r="C53" s="313"/>
      <c r="D53" s="314" t="s">
        <v>392</v>
      </c>
      <c r="E53" s="341" t="n">
        <v>0</v>
      </c>
    </row>
    <row r="54" customFormat="false" ht="20.1" hidden="true" customHeight="true" outlineLevel="0" collapsed="false">
      <c r="A54" s="313"/>
      <c r="B54" s="313"/>
      <c r="C54" s="313"/>
      <c r="D54" s="314" t="s">
        <v>40</v>
      </c>
      <c r="E54" s="341" t="n">
        <v>0</v>
      </c>
    </row>
    <row r="55" customFormat="false" ht="20.1" hidden="true" customHeight="true" outlineLevel="0" collapsed="false">
      <c r="A55" s="267"/>
      <c r="B55" s="267"/>
      <c r="C55" s="263" t="s">
        <v>386</v>
      </c>
      <c r="D55" s="263"/>
      <c r="E55" s="153" t="n">
        <f aca="false">E56+E57</f>
        <v>0</v>
      </c>
    </row>
    <row r="56" customFormat="false" ht="20.1" hidden="true" customHeight="true" outlineLevel="0" collapsed="false">
      <c r="A56" s="313"/>
      <c r="B56" s="313"/>
      <c r="C56" s="313"/>
      <c r="D56" s="314" t="s">
        <v>392</v>
      </c>
      <c r="E56" s="315" t="n">
        <v>0</v>
      </c>
    </row>
    <row r="57" customFormat="false" ht="20.1" hidden="true" customHeight="true" outlineLevel="0" collapsed="false">
      <c r="A57" s="316"/>
      <c r="B57" s="316"/>
      <c r="C57" s="316"/>
      <c r="D57" s="314" t="s">
        <v>40</v>
      </c>
      <c r="E57" s="339" t="n">
        <v>0</v>
      </c>
    </row>
    <row r="58" customFormat="false" ht="20.1" hidden="false" customHeight="true" outlineLevel="0" collapsed="false">
      <c r="A58" s="317" t="s">
        <v>393</v>
      </c>
      <c r="B58" s="317"/>
      <c r="C58" s="317"/>
      <c r="D58" s="317"/>
      <c r="E58" s="309" t="n">
        <f aca="false">E48+E49</f>
        <v>0</v>
      </c>
    </row>
    <row r="59" customFormat="false" ht="20.1" hidden="false" customHeight="true" outlineLevel="0" collapsed="false">
      <c r="A59" s="318"/>
      <c r="B59" s="319"/>
      <c r="C59" s="319"/>
      <c r="D59" s="320"/>
      <c r="E59" s="321"/>
    </row>
    <row r="60" customFormat="false" ht="20.1" hidden="false" customHeight="true" outlineLevel="0" collapsed="false">
      <c r="A60" s="322" t="s">
        <v>394</v>
      </c>
      <c r="B60" s="323"/>
      <c r="C60" s="323"/>
      <c r="D60" s="324"/>
      <c r="E60" s="350" t="n">
        <v>7</v>
      </c>
    </row>
    <row r="61" customFormat="false" ht="20.1" hidden="false" customHeight="true" outlineLevel="0" collapsed="false">
      <c r="A61" s="326" t="s">
        <v>395</v>
      </c>
      <c r="B61" s="326"/>
      <c r="C61" s="326"/>
      <c r="D61" s="326"/>
      <c r="E61" s="351" t="n">
        <v>0</v>
      </c>
    </row>
    <row r="62" customFormat="false" ht="20.1" hidden="false" customHeight="true" outlineLevel="0" collapsed="false">
      <c r="A62" s="327" t="s">
        <v>396</v>
      </c>
      <c r="B62" s="328"/>
      <c r="C62" s="328"/>
      <c r="D62" s="329"/>
      <c r="E62" s="352" t="n">
        <v>0</v>
      </c>
    </row>
    <row r="63" customFormat="false" ht="12.75" hidden="false" customHeight="false" outlineLevel="0" collapsed="false">
      <c r="A63" s="331"/>
      <c r="B63" s="332"/>
      <c r="C63" s="332"/>
      <c r="D63" s="333"/>
      <c r="E63" s="334"/>
    </row>
    <row r="64" customFormat="false" ht="12.75" hidden="false" customHeight="false" outlineLevel="0" collapsed="false">
      <c r="A64" s="331"/>
      <c r="B64" s="332"/>
      <c r="C64" s="332"/>
      <c r="D64" s="333"/>
      <c r="E64" s="334"/>
    </row>
    <row r="65" customFormat="false" ht="12.75" hidden="false" customHeight="false" outlineLevel="0" collapsed="false">
      <c r="A65" s="331"/>
      <c r="B65" s="332"/>
      <c r="C65" s="332"/>
      <c r="D65" s="333"/>
      <c r="E65" s="334"/>
    </row>
    <row r="66" customFormat="false" ht="12.75" hidden="false" customHeight="false" outlineLevel="0" collapsed="false">
      <c r="A66" s="331"/>
      <c r="B66" s="332"/>
      <c r="C66" s="332"/>
      <c r="D66" s="333"/>
      <c r="E66" s="334"/>
    </row>
    <row r="67" customFormat="false" ht="12.75" hidden="false" customHeight="false" outlineLevel="0" collapsed="false">
      <c r="A67" s="331"/>
      <c r="B67" s="332"/>
      <c r="C67" s="332"/>
      <c r="D67" s="333"/>
      <c r="E67" s="334"/>
    </row>
    <row r="68" customFormat="false" ht="12.75" hidden="false" customHeight="false" outlineLevel="0" collapsed="false">
      <c r="A68" s="331"/>
      <c r="B68" s="332"/>
      <c r="C68" s="332"/>
      <c r="D68" s="333"/>
      <c r="E68" s="334"/>
    </row>
    <row r="69" customFormat="false" ht="12.75" hidden="false" customHeight="false" outlineLevel="0" collapsed="false">
      <c r="A69" s="331"/>
      <c r="B69" s="332"/>
      <c r="C69" s="332"/>
      <c r="D69" s="333"/>
      <c r="E69" s="334"/>
    </row>
    <row r="70" customFormat="false" ht="12.75" hidden="false" customHeight="false" outlineLevel="0" collapsed="false">
      <c r="A70" s="331"/>
      <c r="B70" s="332"/>
      <c r="C70" s="332"/>
      <c r="D70" s="333"/>
      <c r="E70" s="334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tru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bevételei és kiadásai2017.&amp;R10. melléklet az ....../2017. (.......)önkormányzati rendelethez  ezer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8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49" t="s">
        <v>379</v>
      </c>
      <c r="B1" s="249"/>
      <c r="C1" s="249"/>
      <c r="D1" s="249"/>
      <c r="E1" s="250" t="s">
        <v>37</v>
      </c>
    </row>
    <row r="2" customFormat="false" ht="28.35" hidden="false" customHeight="true" outlineLevel="0" collapsed="false">
      <c r="A2" s="251" t="s">
        <v>380</v>
      </c>
      <c r="B2" s="251"/>
      <c r="C2" s="252" t="s">
        <v>381</v>
      </c>
      <c r="D2" s="252"/>
      <c r="E2" s="250"/>
    </row>
    <row r="3" customFormat="false" ht="20.1" hidden="false" customHeight="true" outlineLevel="0" collapsed="false">
      <c r="A3" s="253" t="n">
        <v>1</v>
      </c>
      <c r="B3" s="254" t="n">
        <v>2</v>
      </c>
      <c r="C3" s="254" t="n">
        <v>3</v>
      </c>
      <c r="D3" s="254"/>
      <c r="E3" s="255" t="n">
        <v>4</v>
      </c>
    </row>
    <row r="4" customFormat="false" ht="20.1" hidden="false" customHeight="true" outlineLevel="0" collapsed="false">
      <c r="A4" s="256" t="s">
        <v>249</v>
      </c>
      <c r="B4" s="256"/>
      <c r="C4" s="256"/>
      <c r="D4" s="256"/>
      <c r="E4" s="256"/>
    </row>
    <row r="5" customFormat="false" ht="20.1" hidden="false" customHeight="true" outlineLevel="0" collapsed="false">
      <c r="A5" s="257" t="s">
        <v>42</v>
      </c>
      <c r="B5" s="258"/>
      <c r="C5" s="259" t="s">
        <v>382</v>
      </c>
      <c r="D5" s="259"/>
      <c r="E5" s="260" t="n">
        <f aca="false">E6+E7</f>
        <v>0</v>
      </c>
    </row>
    <row r="6" customFormat="false" ht="20.1" hidden="true" customHeight="true" outlineLevel="0" collapsed="false">
      <c r="A6" s="261"/>
      <c r="B6" s="262" t="s">
        <v>44</v>
      </c>
      <c r="C6" s="263" t="s">
        <v>45</v>
      </c>
      <c r="D6" s="263"/>
      <c r="E6" s="264"/>
    </row>
    <row r="7" customFormat="false" ht="20.1" hidden="true" customHeight="true" outlineLevel="0" collapsed="false">
      <c r="A7" s="265"/>
      <c r="B7" s="266" t="s">
        <v>54</v>
      </c>
      <c r="C7" s="263" t="s">
        <v>55</v>
      </c>
      <c r="D7" s="263"/>
      <c r="E7" s="335"/>
    </row>
    <row r="8" customFormat="false" ht="20.1" hidden="false" customHeight="true" outlineLevel="0" collapsed="false">
      <c r="A8" s="267" t="s">
        <v>56</v>
      </c>
      <c r="B8" s="268"/>
      <c r="C8" s="269" t="s">
        <v>383</v>
      </c>
      <c r="D8" s="269"/>
      <c r="E8" s="271" t="n">
        <v>0</v>
      </c>
    </row>
    <row r="9" customFormat="false" ht="20.1" hidden="false" customHeight="true" outlineLevel="0" collapsed="false">
      <c r="A9" s="267" t="s">
        <v>68</v>
      </c>
      <c r="B9" s="268"/>
      <c r="C9" s="269" t="s">
        <v>69</v>
      </c>
      <c r="D9" s="269"/>
      <c r="E9" s="271" t="n">
        <f aca="false">SUM(E10:E12)</f>
        <v>0</v>
      </c>
    </row>
    <row r="10" customFormat="false" ht="20.1" hidden="true" customHeight="true" outlineLevel="0" collapsed="false">
      <c r="A10" s="265"/>
      <c r="B10" s="266" t="s">
        <v>70</v>
      </c>
      <c r="C10" s="263" t="s">
        <v>71</v>
      </c>
      <c r="D10" s="263"/>
      <c r="E10" s="335"/>
    </row>
    <row r="11" customFormat="false" ht="20.1" hidden="true" customHeight="true" outlineLevel="0" collapsed="false">
      <c r="A11" s="272"/>
      <c r="B11" s="266" t="s">
        <v>76</v>
      </c>
      <c r="C11" s="263" t="s">
        <v>77</v>
      </c>
      <c r="D11" s="263"/>
      <c r="E11" s="335"/>
    </row>
    <row r="12" customFormat="false" ht="20.1" hidden="true" customHeight="true" outlineLevel="0" collapsed="false">
      <c r="A12" s="265"/>
      <c r="B12" s="266" t="s">
        <v>78</v>
      </c>
      <c r="C12" s="263" t="s">
        <v>79</v>
      </c>
      <c r="D12" s="263"/>
      <c r="E12" s="335"/>
    </row>
    <row r="13" customFormat="false" ht="20.1" hidden="false" customHeight="true" outlineLevel="0" collapsed="false">
      <c r="A13" s="267" t="s">
        <v>86</v>
      </c>
      <c r="B13" s="268"/>
      <c r="C13" s="269" t="s">
        <v>87</v>
      </c>
      <c r="D13" s="269"/>
      <c r="E13" s="271" t="n">
        <v>0</v>
      </c>
    </row>
    <row r="14" customFormat="false" ht="20.1" hidden="false" customHeight="true" outlineLevel="0" collapsed="false">
      <c r="A14" s="273" t="s">
        <v>110</v>
      </c>
      <c r="B14" s="274"/>
      <c r="C14" s="269" t="s">
        <v>111</v>
      </c>
      <c r="D14" s="269"/>
      <c r="E14" s="336" t="n">
        <v>0</v>
      </c>
    </row>
    <row r="15" customFormat="false" ht="20.1" hidden="false" customHeight="true" outlineLevel="0" collapsed="false">
      <c r="A15" s="265" t="s">
        <v>122</v>
      </c>
      <c r="B15" s="275"/>
      <c r="C15" s="276" t="s">
        <v>123</v>
      </c>
      <c r="D15" s="276"/>
      <c r="E15" s="337" t="n">
        <v>0</v>
      </c>
    </row>
    <row r="16" customFormat="false" ht="20.1" hidden="false" customHeight="true" outlineLevel="0" collapsed="false">
      <c r="A16" s="272" t="s">
        <v>134</v>
      </c>
      <c r="B16" s="277"/>
      <c r="C16" s="278" t="s">
        <v>135</v>
      </c>
      <c r="D16" s="278"/>
      <c r="E16" s="345" t="n">
        <v>0</v>
      </c>
    </row>
    <row r="17" customFormat="false" ht="20.1" hidden="false" customHeight="true" outlineLevel="0" collapsed="false">
      <c r="A17" s="279" t="s">
        <v>384</v>
      </c>
      <c r="B17" s="279"/>
      <c r="C17" s="279"/>
      <c r="D17" s="279"/>
      <c r="E17" s="280" t="n">
        <f aca="false">E5+E8+E9+E13+E14+E15+E16</f>
        <v>0</v>
      </c>
    </row>
    <row r="18" customFormat="false" ht="20.1" hidden="false" customHeight="true" outlineLevel="0" collapsed="false">
      <c r="A18" s="281" t="s">
        <v>148</v>
      </c>
      <c r="B18" s="282"/>
      <c r="C18" s="283" t="s">
        <v>149</v>
      </c>
      <c r="D18" s="283"/>
      <c r="E18" s="280" t="n">
        <f aca="false">E19+E20+E21</f>
        <v>0</v>
      </c>
    </row>
    <row r="19" customFormat="false" ht="20.1" hidden="false" customHeight="true" outlineLevel="0" collapsed="false">
      <c r="A19" s="284"/>
      <c r="B19" s="285" t="s">
        <v>154</v>
      </c>
      <c r="C19" s="286" t="s">
        <v>155</v>
      </c>
      <c r="D19" s="286"/>
      <c r="E19" s="287"/>
    </row>
    <row r="20" customFormat="false" ht="20.1" hidden="false" customHeight="true" outlineLevel="0" collapsed="false">
      <c r="A20" s="288"/>
      <c r="B20" s="289" t="s">
        <v>156</v>
      </c>
      <c r="C20" s="290" t="s">
        <v>157</v>
      </c>
      <c r="D20" s="290"/>
      <c r="E20" s="153"/>
    </row>
    <row r="21" customFormat="false" ht="20.1" hidden="false" customHeight="true" outlineLevel="0" collapsed="false">
      <c r="A21" s="288"/>
      <c r="B21" s="289" t="s">
        <v>160</v>
      </c>
      <c r="C21" s="290" t="s">
        <v>161</v>
      </c>
      <c r="D21" s="290"/>
      <c r="E21" s="153" t="n">
        <f aca="false">E22+E23</f>
        <v>0</v>
      </c>
    </row>
    <row r="22" customFormat="false" ht="20.1" hidden="false" customHeight="true" outlineLevel="0" collapsed="false">
      <c r="A22" s="288"/>
      <c r="B22" s="288"/>
      <c r="C22" s="288"/>
      <c r="D22" s="291" t="s">
        <v>385</v>
      </c>
      <c r="E22" s="315"/>
    </row>
    <row r="23" customFormat="false" ht="20.1" hidden="false" customHeight="true" outlineLevel="0" collapsed="false">
      <c r="A23" s="292"/>
      <c r="B23" s="292"/>
      <c r="C23" s="292"/>
      <c r="D23" s="293" t="s">
        <v>386</v>
      </c>
      <c r="E23" s="339"/>
    </row>
    <row r="24" customFormat="false" ht="20.1" hidden="false" customHeight="true" outlineLevel="0" collapsed="false">
      <c r="A24" s="294" t="s">
        <v>387</v>
      </c>
      <c r="B24" s="294"/>
      <c r="C24" s="294"/>
      <c r="D24" s="294"/>
      <c r="E24" s="295" t="n">
        <f aca="false">E17+E18</f>
        <v>0</v>
      </c>
    </row>
    <row r="25" customFormat="false" ht="20.1" hidden="false" customHeight="true" outlineLevel="0" collapsed="false">
      <c r="A25" s="296"/>
      <c r="B25" s="296"/>
      <c r="C25" s="296"/>
      <c r="D25" s="297"/>
      <c r="E25" s="298"/>
    </row>
    <row r="26" customFormat="false" ht="20.1" hidden="false" customHeight="true" outlineLevel="0" collapsed="false">
      <c r="A26" s="299"/>
      <c r="B26" s="299"/>
      <c r="C26" s="299"/>
      <c r="D26" s="300"/>
      <c r="E26" s="298"/>
    </row>
    <row r="27" customFormat="false" ht="20.1" hidden="false" customHeight="true" outlineLevel="0" collapsed="false">
      <c r="A27" s="299"/>
      <c r="B27" s="299"/>
      <c r="C27" s="299"/>
      <c r="D27" s="300"/>
      <c r="E27" s="298"/>
    </row>
    <row r="28" customFormat="false" ht="20.1" hidden="false" customHeight="true" outlineLevel="0" collapsed="false">
      <c r="A28" s="299"/>
      <c r="B28" s="299"/>
      <c r="C28" s="299"/>
      <c r="D28" s="300"/>
      <c r="E28" s="298"/>
    </row>
    <row r="29" customFormat="false" ht="20.1" hidden="false" customHeight="true" outlineLevel="0" collapsed="false">
      <c r="A29" s="299"/>
      <c r="B29" s="299"/>
      <c r="C29" s="299"/>
      <c r="D29" s="300"/>
      <c r="E29" s="298"/>
    </row>
    <row r="30" customFormat="false" ht="20.1" hidden="false" customHeight="true" outlineLevel="0" collapsed="false">
      <c r="A30" s="299"/>
      <c r="B30" s="299"/>
      <c r="C30" s="299"/>
      <c r="D30" s="300"/>
      <c r="E30" s="298"/>
    </row>
    <row r="31" customFormat="false" ht="20.1" hidden="false" customHeight="true" outlineLevel="0" collapsed="false">
      <c r="A31" s="299"/>
      <c r="B31" s="299"/>
      <c r="C31" s="299"/>
      <c r="D31" s="300"/>
      <c r="E31" s="298"/>
    </row>
    <row r="32" customFormat="false" ht="20.1" hidden="false" customHeight="true" outlineLevel="0" collapsed="false">
      <c r="A32" s="299"/>
      <c r="B32" s="299"/>
      <c r="C32" s="299"/>
      <c r="D32" s="300"/>
      <c r="E32" s="298"/>
    </row>
    <row r="33" customFormat="false" ht="20.1" hidden="false" customHeight="true" outlineLevel="0" collapsed="false">
      <c r="A33" s="299"/>
      <c r="B33" s="299"/>
      <c r="C33" s="299"/>
      <c r="D33" s="300"/>
      <c r="E33" s="298"/>
    </row>
    <row r="34" customFormat="false" ht="20.1" hidden="false" customHeight="true" outlineLevel="0" collapsed="false">
      <c r="A34" s="299"/>
      <c r="B34" s="299"/>
      <c r="C34" s="299"/>
      <c r="D34" s="300"/>
      <c r="E34" s="298"/>
    </row>
    <row r="35" customFormat="false" ht="20.1" hidden="false" customHeight="true" outlineLevel="0" collapsed="false">
      <c r="A35" s="299"/>
      <c r="B35" s="299"/>
      <c r="C35" s="299"/>
      <c r="D35" s="300"/>
      <c r="E35" s="298"/>
    </row>
    <row r="36" customFormat="false" ht="20.1" hidden="false" customHeight="true" outlineLevel="0" collapsed="false">
      <c r="A36" s="299"/>
      <c r="B36" s="299"/>
      <c r="C36" s="299"/>
      <c r="D36" s="300"/>
      <c r="E36" s="298"/>
    </row>
    <row r="37" customFormat="false" ht="20.1" hidden="false" customHeight="true" outlineLevel="0" collapsed="false">
      <c r="A37" s="299"/>
      <c r="B37" s="299"/>
      <c r="C37" s="299"/>
      <c r="D37" s="300"/>
      <c r="E37" s="298"/>
    </row>
    <row r="38" customFormat="false" ht="20.1" hidden="false" customHeight="true" outlineLevel="0" collapsed="false">
      <c r="A38" s="299"/>
      <c r="B38" s="299"/>
      <c r="C38" s="299"/>
      <c r="D38" s="299"/>
      <c r="E38" s="299"/>
    </row>
    <row r="39" customFormat="false" ht="20.1" hidden="false" customHeight="true" outlineLevel="0" collapsed="false">
      <c r="A39" s="256" t="s">
        <v>250</v>
      </c>
      <c r="B39" s="256"/>
      <c r="C39" s="256"/>
      <c r="D39" s="256"/>
      <c r="E39" s="256"/>
    </row>
    <row r="40" customFormat="false" ht="20.1" hidden="false" customHeight="true" outlineLevel="0" collapsed="false">
      <c r="A40" s="301" t="s">
        <v>168</v>
      </c>
      <c r="B40" s="302"/>
      <c r="C40" s="303" t="s">
        <v>253</v>
      </c>
      <c r="D40" s="303"/>
      <c r="E40" s="340"/>
    </row>
    <row r="41" customFormat="false" ht="20.1" hidden="false" customHeight="true" outlineLevel="0" collapsed="false">
      <c r="A41" s="304" t="s">
        <v>188</v>
      </c>
      <c r="B41" s="305"/>
      <c r="C41" s="290" t="s">
        <v>388</v>
      </c>
      <c r="D41" s="290"/>
      <c r="E41" s="153"/>
    </row>
    <row r="42" customFormat="false" ht="20.1" hidden="false" customHeight="true" outlineLevel="0" collapsed="false">
      <c r="A42" s="304" t="s">
        <v>190</v>
      </c>
      <c r="B42" s="306"/>
      <c r="C42" s="290" t="s">
        <v>389</v>
      </c>
      <c r="D42" s="290"/>
      <c r="E42" s="153"/>
    </row>
    <row r="43" customFormat="false" ht="20.1" hidden="false" customHeight="true" outlineLevel="0" collapsed="false">
      <c r="A43" s="304" t="s">
        <v>202</v>
      </c>
      <c r="B43" s="306"/>
      <c r="C43" s="290" t="s">
        <v>203</v>
      </c>
      <c r="D43" s="290"/>
      <c r="E43" s="153"/>
    </row>
    <row r="44" customFormat="false" ht="20.1" hidden="false" customHeight="true" outlineLevel="0" collapsed="false">
      <c r="A44" s="304" t="s">
        <v>204</v>
      </c>
      <c r="B44" s="306"/>
      <c r="C44" s="290" t="s">
        <v>390</v>
      </c>
      <c r="D44" s="290"/>
      <c r="E44" s="153"/>
    </row>
    <row r="45" customFormat="false" ht="20.1" hidden="false" customHeight="true" outlineLevel="0" collapsed="false">
      <c r="A45" s="304" t="s">
        <v>212</v>
      </c>
      <c r="B45" s="306"/>
      <c r="C45" s="290" t="s">
        <v>213</v>
      </c>
      <c r="D45" s="290"/>
      <c r="E45" s="153"/>
    </row>
    <row r="46" customFormat="false" ht="20.1" hidden="false" customHeight="true" outlineLevel="0" collapsed="false">
      <c r="A46" s="304" t="s">
        <v>224</v>
      </c>
      <c r="B46" s="306"/>
      <c r="C46" s="290" t="s">
        <v>225</v>
      </c>
      <c r="D46" s="290"/>
      <c r="E46" s="153"/>
    </row>
    <row r="47" customFormat="false" ht="20.1" hidden="false" customHeight="true" outlineLevel="0" collapsed="false">
      <c r="A47" s="304" t="s">
        <v>232</v>
      </c>
      <c r="B47" s="306"/>
      <c r="C47" s="307" t="s">
        <v>233</v>
      </c>
      <c r="D47" s="307"/>
      <c r="E47" s="158"/>
    </row>
    <row r="48" customFormat="false" ht="20.1" hidden="false" customHeight="true" outlineLevel="0" collapsed="false">
      <c r="A48" s="308" t="s">
        <v>391</v>
      </c>
      <c r="B48" s="308"/>
      <c r="C48" s="308"/>
      <c r="D48" s="308"/>
      <c r="E48" s="309" t="n">
        <f aca="false">SUM(E40:E47)</f>
        <v>0</v>
      </c>
    </row>
    <row r="49" customFormat="false" ht="20.1" hidden="false" customHeight="true" outlineLevel="0" collapsed="false">
      <c r="A49" s="310" t="s">
        <v>238</v>
      </c>
      <c r="B49" s="311"/>
      <c r="C49" s="312" t="s">
        <v>239</v>
      </c>
      <c r="D49" s="312"/>
      <c r="E49" s="149" t="n">
        <f aca="false">E50+E51</f>
        <v>0</v>
      </c>
    </row>
    <row r="50" customFormat="false" ht="20.1" hidden="true" customHeight="true" outlineLevel="0" collapsed="false">
      <c r="A50" s="267"/>
      <c r="B50" s="289" t="s">
        <v>240</v>
      </c>
      <c r="C50" s="263" t="s">
        <v>241</v>
      </c>
      <c r="D50" s="263"/>
      <c r="E50" s="153"/>
    </row>
    <row r="51" customFormat="false" ht="20.1" hidden="true" customHeight="true" outlineLevel="0" collapsed="false">
      <c r="A51" s="267"/>
      <c r="B51" s="289" t="s">
        <v>242</v>
      </c>
      <c r="C51" s="263" t="s">
        <v>243</v>
      </c>
      <c r="D51" s="263"/>
      <c r="E51" s="153" t="n">
        <f aca="false">E52+E55</f>
        <v>0</v>
      </c>
    </row>
    <row r="52" customFormat="false" ht="20.1" hidden="true" customHeight="true" outlineLevel="0" collapsed="false">
      <c r="A52" s="267"/>
      <c r="B52" s="267"/>
      <c r="C52" s="263" t="s">
        <v>385</v>
      </c>
      <c r="D52" s="263"/>
      <c r="E52" s="153" t="n">
        <f aca="false">E53+E54</f>
        <v>0</v>
      </c>
    </row>
    <row r="53" customFormat="false" ht="20.1" hidden="true" customHeight="true" outlineLevel="0" collapsed="false">
      <c r="A53" s="313"/>
      <c r="B53" s="313"/>
      <c r="C53" s="313"/>
      <c r="D53" s="314" t="s">
        <v>392</v>
      </c>
      <c r="E53" s="341"/>
    </row>
    <row r="54" customFormat="false" ht="20.1" hidden="true" customHeight="true" outlineLevel="0" collapsed="false">
      <c r="A54" s="313"/>
      <c r="B54" s="313"/>
      <c r="C54" s="313"/>
      <c r="D54" s="314" t="s">
        <v>40</v>
      </c>
      <c r="E54" s="341"/>
    </row>
    <row r="55" customFormat="false" ht="20.1" hidden="true" customHeight="true" outlineLevel="0" collapsed="false">
      <c r="A55" s="267"/>
      <c r="B55" s="267"/>
      <c r="C55" s="263" t="s">
        <v>386</v>
      </c>
      <c r="D55" s="263"/>
      <c r="E55" s="153" t="n">
        <f aca="false">E56+E57</f>
        <v>0</v>
      </c>
    </row>
    <row r="56" customFormat="false" ht="20.1" hidden="true" customHeight="true" outlineLevel="0" collapsed="false">
      <c r="A56" s="313"/>
      <c r="B56" s="313"/>
      <c r="C56" s="313"/>
      <c r="D56" s="314" t="s">
        <v>392</v>
      </c>
      <c r="E56" s="315"/>
    </row>
    <row r="57" customFormat="false" ht="20.1" hidden="true" customHeight="true" outlineLevel="0" collapsed="false">
      <c r="A57" s="316"/>
      <c r="B57" s="316"/>
      <c r="C57" s="316"/>
      <c r="D57" s="314" t="s">
        <v>40</v>
      </c>
      <c r="E57" s="339"/>
    </row>
    <row r="58" customFormat="false" ht="20.1" hidden="false" customHeight="true" outlineLevel="0" collapsed="false">
      <c r="A58" s="317" t="s">
        <v>393</v>
      </c>
      <c r="B58" s="317"/>
      <c r="C58" s="317"/>
      <c r="D58" s="317"/>
      <c r="E58" s="309" t="n">
        <f aca="false">E48+E49</f>
        <v>0</v>
      </c>
    </row>
    <row r="59" customFormat="false" ht="20.1" hidden="false" customHeight="true" outlineLevel="0" collapsed="false">
      <c r="A59" s="318"/>
      <c r="B59" s="319"/>
      <c r="C59" s="319"/>
      <c r="D59" s="320"/>
      <c r="E59" s="321"/>
    </row>
    <row r="60" customFormat="false" ht="20.1" hidden="false" customHeight="true" outlineLevel="0" collapsed="false">
      <c r="A60" s="322" t="s">
        <v>394</v>
      </c>
      <c r="B60" s="323"/>
      <c r="C60" s="323"/>
      <c r="D60" s="324"/>
      <c r="E60" s="342" t="n">
        <v>14</v>
      </c>
    </row>
    <row r="61" customFormat="false" ht="20.1" hidden="false" customHeight="true" outlineLevel="0" collapsed="false">
      <c r="A61" s="326" t="s">
        <v>395</v>
      </c>
      <c r="B61" s="326"/>
      <c r="C61" s="326"/>
      <c r="D61" s="326"/>
      <c r="E61" s="343" t="n">
        <v>0</v>
      </c>
    </row>
    <row r="62" customFormat="false" ht="20.1" hidden="false" customHeight="true" outlineLevel="0" collapsed="false">
      <c r="A62" s="327" t="s">
        <v>396</v>
      </c>
      <c r="B62" s="328"/>
      <c r="C62" s="328"/>
      <c r="D62" s="329"/>
      <c r="E62" s="344" t="n">
        <v>0</v>
      </c>
    </row>
    <row r="63" customFormat="false" ht="12.75" hidden="false" customHeight="false" outlineLevel="0" collapsed="false">
      <c r="A63" s="331"/>
      <c r="B63" s="332"/>
      <c r="C63" s="332"/>
      <c r="D63" s="333"/>
      <c r="E63" s="334"/>
    </row>
    <row r="64" customFormat="false" ht="12.75" hidden="false" customHeight="false" outlineLevel="0" collapsed="false">
      <c r="A64" s="331"/>
      <c r="B64" s="332"/>
      <c r="C64" s="332"/>
      <c r="D64" s="333"/>
      <c r="E64" s="334"/>
    </row>
    <row r="65" customFormat="false" ht="12.75" hidden="false" customHeight="false" outlineLevel="0" collapsed="false">
      <c r="A65" s="331"/>
      <c r="B65" s="332"/>
      <c r="C65" s="332"/>
      <c r="D65" s="333"/>
      <c r="E65" s="334"/>
    </row>
    <row r="66" customFormat="false" ht="12.75" hidden="false" customHeight="false" outlineLevel="0" collapsed="false">
      <c r="A66" s="331"/>
      <c r="B66" s="332"/>
      <c r="C66" s="332"/>
      <c r="D66" s="333"/>
      <c r="E66" s="334"/>
    </row>
    <row r="67" customFormat="false" ht="12.75" hidden="false" customHeight="false" outlineLevel="0" collapsed="false">
      <c r="A67" s="331"/>
      <c r="B67" s="332"/>
      <c r="C67" s="332"/>
      <c r="D67" s="333"/>
      <c r="E67" s="334"/>
    </row>
    <row r="68" customFormat="false" ht="12.75" hidden="false" customHeight="false" outlineLevel="0" collapsed="false">
      <c r="A68" s="331"/>
      <c r="B68" s="332"/>
      <c r="C68" s="332"/>
      <c r="D68" s="333"/>
      <c r="E68" s="334"/>
    </row>
    <row r="69" customFormat="false" ht="12.75" hidden="false" customHeight="false" outlineLevel="0" collapsed="false">
      <c r="A69" s="331"/>
      <c r="B69" s="332"/>
      <c r="C69" s="332"/>
      <c r="D69" s="333"/>
      <c r="E69" s="334"/>
    </row>
    <row r="70" customFormat="false" ht="12.75" hidden="false" customHeight="false" outlineLevel="0" collapsed="false">
      <c r="A70" s="331"/>
      <c r="B70" s="332"/>
      <c r="C70" s="332"/>
      <c r="D70" s="333"/>
      <c r="E70" s="334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Óvodabevételei és kiadásai2017.&amp;R11. melléklet az ....../2017. (.......)önkormányzati rendelethez  ezer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5" min="3" style="0" width="8.7"/>
    <col collapsed="false" customWidth="true" hidden="false" outlineLevel="0" max="7" min="7" style="0" width="9.56"/>
  </cols>
  <sheetData>
    <row r="2" customFormat="false" ht="12.75" hidden="false" customHeight="false" outlineLevel="0" collapsed="false">
      <c r="A2" s="353"/>
      <c r="B2" s="353"/>
      <c r="C2" s="353"/>
      <c r="D2" s="353"/>
      <c r="E2" s="353"/>
      <c r="F2" s="353"/>
      <c r="G2" s="353"/>
    </row>
    <row r="6" customFormat="false" ht="12.75" hidden="false" customHeight="false" outlineLevel="0" collapsed="false">
      <c r="A6" s="0" t="s">
        <v>398</v>
      </c>
      <c r="C6" s="354"/>
      <c r="D6" s="0" t="s">
        <v>399</v>
      </c>
    </row>
    <row r="7" customFormat="false" ht="12.75" hidden="false" customHeight="false" outlineLevel="0" collapsed="false">
      <c r="A7" s="0" t="s">
        <v>400</v>
      </c>
      <c r="C7" s="0" t="n">
        <v>0</v>
      </c>
      <c r="D7" s="0" t="s">
        <v>401</v>
      </c>
    </row>
    <row r="9" customFormat="false" ht="13.5" hidden="false" customHeight="false" outlineLevel="0" collapsed="false"/>
    <row r="10" s="187" customFormat="true" ht="20.1" hidden="false" customHeight="true" outlineLevel="0" collapsed="false">
      <c r="A10" s="355" t="s">
        <v>311</v>
      </c>
      <c r="B10" s="356" t="s">
        <v>402</v>
      </c>
      <c r="C10" s="357" t="s">
        <v>403</v>
      </c>
      <c r="D10" s="358" t="s">
        <v>404</v>
      </c>
      <c r="E10" s="358" t="s">
        <v>405</v>
      </c>
      <c r="F10" s="358" t="s">
        <v>406</v>
      </c>
      <c r="G10" s="359" t="s">
        <v>407</v>
      </c>
    </row>
    <row r="11" customFormat="false" ht="22.5" hidden="false" customHeight="true" outlineLevel="0" collapsed="false">
      <c r="A11" s="355"/>
      <c r="B11" s="356"/>
      <c r="C11" s="357"/>
      <c r="D11" s="358"/>
      <c r="E11" s="358"/>
      <c r="F11" s="358"/>
      <c r="G11" s="359"/>
    </row>
    <row r="12" customFormat="false" ht="15" hidden="false" customHeight="true" outlineLevel="0" collapsed="false">
      <c r="A12" s="360" t="s">
        <v>2</v>
      </c>
      <c r="B12" s="361" t="s">
        <v>408</v>
      </c>
      <c r="C12" s="362"/>
      <c r="D12" s="363"/>
      <c r="E12" s="363"/>
      <c r="F12" s="362"/>
      <c r="G12" s="364" t="n">
        <f aca="false">SUM(C12:F12)</f>
        <v>0</v>
      </c>
    </row>
    <row r="13" customFormat="false" ht="15" hidden="false" customHeight="true" outlineLevel="0" collapsed="false">
      <c r="A13" s="365" t="s">
        <v>254</v>
      </c>
      <c r="B13" s="366" t="s">
        <v>409</v>
      </c>
      <c r="C13" s="245"/>
      <c r="D13" s="367"/>
      <c r="E13" s="367"/>
      <c r="F13" s="245"/>
      <c r="G13" s="368" t="n">
        <f aca="false">SUM(C13:F13)</f>
        <v>0</v>
      </c>
    </row>
    <row r="14" customFormat="false" ht="15" hidden="false" customHeight="true" outlineLevel="0" collapsed="false">
      <c r="A14" s="365" t="s">
        <v>8</v>
      </c>
      <c r="B14" s="366" t="s">
        <v>410</v>
      </c>
      <c r="C14" s="245"/>
      <c r="D14" s="367"/>
      <c r="E14" s="367"/>
      <c r="F14" s="245"/>
      <c r="G14" s="368" t="n">
        <f aca="false">SUM(C14:F14)</f>
        <v>0</v>
      </c>
    </row>
    <row r="15" customFormat="false" ht="15" hidden="false" customHeight="true" outlineLevel="0" collapsed="false">
      <c r="A15" s="365" t="s">
        <v>10</v>
      </c>
      <c r="B15" s="245" t="s">
        <v>411</v>
      </c>
      <c r="C15" s="245"/>
      <c r="D15" s="367"/>
      <c r="E15" s="367"/>
      <c r="F15" s="245"/>
      <c r="G15" s="368" t="n">
        <f aca="false">SUM(C15:F15)</f>
        <v>0</v>
      </c>
    </row>
    <row r="16" customFormat="false" ht="15" hidden="false" customHeight="true" outlineLevel="0" collapsed="false">
      <c r="A16" s="365" t="s">
        <v>12</v>
      </c>
      <c r="B16" s="245" t="s">
        <v>412</v>
      </c>
      <c r="C16" s="245"/>
      <c r="D16" s="367"/>
      <c r="E16" s="367"/>
      <c r="F16" s="245"/>
      <c r="G16" s="368" t="n">
        <f aca="false">SUM(C16:F16)</f>
        <v>0</v>
      </c>
    </row>
    <row r="17" customFormat="false" ht="15" hidden="false" customHeight="true" outlineLevel="0" collapsed="false">
      <c r="A17" s="369" t="s">
        <v>14</v>
      </c>
      <c r="B17" s="370" t="s">
        <v>413</v>
      </c>
      <c r="C17" s="370"/>
      <c r="D17" s="371"/>
      <c r="E17" s="371"/>
      <c r="F17" s="370"/>
      <c r="G17" s="372" t="n">
        <f aca="false">SUM(C17:F17)</f>
        <v>0</v>
      </c>
    </row>
    <row r="18" s="49" customFormat="true" ht="15" hidden="false" customHeight="true" outlineLevel="0" collapsed="false">
      <c r="A18" s="373" t="s">
        <v>320</v>
      </c>
      <c r="B18" s="374"/>
      <c r="C18" s="375" t="n">
        <f aca="false">SUM(C12:C17)</f>
        <v>0</v>
      </c>
      <c r="D18" s="375" t="n">
        <f aca="false">SUM(D12:D17)</f>
        <v>0</v>
      </c>
      <c r="E18" s="375" t="n">
        <f aca="false">SUM(E12:E17)</f>
        <v>0</v>
      </c>
      <c r="F18" s="375" t="n">
        <f aca="false">SUM(F12:F17)</f>
        <v>0</v>
      </c>
      <c r="G18" s="376" t="s">
        <v>414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51"/>
    </row>
    <row r="23" customFormat="false" ht="12.75" hidden="false" customHeight="false" outlineLevel="0" collapsed="false">
      <c r="C23" s="377"/>
      <c r="D23" s="377"/>
      <c r="E23" s="377"/>
      <c r="F23" s="377"/>
    </row>
    <row r="24" customFormat="false" ht="12.75" hidden="false" customHeight="false" outlineLevel="0" collapsed="false">
      <c r="C24" s="377"/>
      <c r="D24" s="377"/>
      <c r="E24" s="377"/>
      <c r="F24" s="377"/>
    </row>
    <row r="37" customFormat="false" ht="12.75" hidden="false" customHeight="false" outlineLevel="0" collapsed="false">
      <c r="B37" s="168"/>
    </row>
  </sheetData>
  <mergeCells count="10">
    <mergeCell ref="A2:G2"/>
    <mergeCell ref="A10:A11"/>
    <mergeCell ref="B10:B11"/>
    <mergeCell ref="C10:C11"/>
    <mergeCell ref="D10:D11"/>
    <mergeCell ref="E10:E11"/>
    <mergeCell ref="F10:F11"/>
    <mergeCell ref="G10:G11"/>
    <mergeCell ref="C23:F23"/>
    <mergeCell ref="C24:F24"/>
  </mergeCells>
  <printOptions headings="false" gridLines="false" gridLinesSet="true" horizontalCentered="false" verticalCentered="false"/>
  <pageMargins left="0.791666666666667" right="0.39375" top="1.48958333333333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 az elismert tartozásállományról2017.&amp;R12. melléklet az ......../2017. (........)önkormányzati rendelethez  ezer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5.13"/>
    <col collapsed="false" customWidth="true" hidden="false" outlineLevel="0" max="5" min="3" style="0" width="15.28"/>
  </cols>
  <sheetData>
    <row r="2" customFormat="false" ht="12.75" hidden="false" customHeight="false" outlineLevel="0" collapsed="false">
      <c r="A2" s="353"/>
      <c r="B2" s="353"/>
      <c r="C2" s="353"/>
      <c r="D2" s="353"/>
      <c r="E2" s="353"/>
    </row>
    <row r="4" customFormat="false" ht="13.5" hidden="false" customHeight="false" outlineLevel="0" collapsed="false"/>
    <row r="5" s="187" customFormat="true" ht="20.1" hidden="false" customHeight="true" outlineLevel="0" collapsed="false">
      <c r="A5" s="184" t="s">
        <v>415</v>
      </c>
      <c r="B5" s="185" t="s">
        <v>416</v>
      </c>
      <c r="C5" s="378" t="s">
        <v>417</v>
      </c>
      <c r="D5" s="379" t="s">
        <v>418</v>
      </c>
      <c r="E5" s="380" t="s">
        <v>407</v>
      </c>
    </row>
    <row r="6" customFormat="false" ht="22.5" hidden="false" customHeight="true" outlineLevel="0" collapsed="false">
      <c r="A6" s="184"/>
      <c r="B6" s="185"/>
      <c r="C6" s="378"/>
      <c r="D6" s="379"/>
      <c r="E6" s="380"/>
    </row>
    <row r="7" customFormat="false" ht="15" hidden="false" customHeight="true" outlineLevel="0" collapsed="false">
      <c r="A7" s="381" t="s">
        <v>419</v>
      </c>
      <c r="B7" s="361" t="s">
        <v>420</v>
      </c>
      <c r="C7" s="363"/>
      <c r="D7" s="363"/>
      <c r="E7" s="382" t="n">
        <f aca="false">C7+D7</f>
        <v>0</v>
      </c>
    </row>
    <row r="8" customFormat="false" ht="15" hidden="false" customHeight="true" outlineLevel="0" collapsed="false">
      <c r="A8" s="381"/>
      <c r="B8" s="383" t="s">
        <v>421</v>
      </c>
      <c r="C8" s="384"/>
      <c r="D8" s="384"/>
      <c r="E8" s="209" t="n">
        <f aca="false">C8+D8</f>
        <v>0</v>
      </c>
    </row>
    <row r="9" customFormat="false" ht="15" hidden="false" customHeight="true" outlineLevel="0" collapsed="false">
      <c r="A9" s="381"/>
      <c r="B9" s="366" t="s">
        <v>422</v>
      </c>
      <c r="C9" s="367"/>
      <c r="D9" s="367"/>
      <c r="E9" s="209" t="n">
        <f aca="false">C9+D9</f>
        <v>0</v>
      </c>
    </row>
    <row r="10" customFormat="false" ht="15" hidden="false" customHeight="true" outlineLevel="0" collapsed="false">
      <c r="A10" s="381"/>
      <c r="B10" s="385" t="s">
        <v>423</v>
      </c>
      <c r="C10" s="371"/>
      <c r="D10" s="371"/>
      <c r="E10" s="386" t="n">
        <f aca="false">C10+D10</f>
        <v>0</v>
      </c>
    </row>
    <row r="11" customFormat="false" ht="15" hidden="false" customHeight="true" outlineLevel="0" collapsed="false">
      <c r="A11" s="381"/>
      <c r="B11" s="387" t="s">
        <v>407</v>
      </c>
      <c r="C11" s="388"/>
      <c r="D11" s="388"/>
      <c r="E11" s="389" t="n">
        <f aca="false">C11+D11</f>
        <v>0</v>
      </c>
    </row>
    <row r="12" customFormat="false" ht="15" hidden="false" customHeight="true" outlineLevel="0" collapsed="false">
      <c r="A12" s="381" t="s">
        <v>424</v>
      </c>
      <c r="B12" s="361" t="s">
        <v>420</v>
      </c>
      <c r="C12" s="363"/>
      <c r="D12" s="363"/>
      <c r="E12" s="382"/>
    </row>
    <row r="13" customFormat="false" ht="15" hidden="false" customHeight="true" outlineLevel="0" collapsed="false">
      <c r="A13" s="381"/>
      <c r="B13" s="383" t="s">
        <v>421</v>
      </c>
      <c r="C13" s="367"/>
      <c r="D13" s="367"/>
      <c r="E13" s="209" t="n">
        <f aca="false">C13+D13</f>
        <v>0</v>
      </c>
    </row>
    <row r="14" customFormat="false" ht="15" hidden="false" customHeight="true" outlineLevel="0" collapsed="false">
      <c r="A14" s="381"/>
      <c r="B14" s="366" t="s">
        <v>422</v>
      </c>
      <c r="C14" s="367"/>
      <c r="D14" s="367"/>
      <c r="E14" s="209" t="n">
        <f aca="false">C14+D14</f>
        <v>0</v>
      </c>
    </row>
    <row r="15" customFormat="false" ht="15" hidden="false" customHeight="true" outlineLevel="0" collapsed="false">
      <c r="A15" s="381"/>
      <c r="B15" s="385" t="s">
        <v>423</v>
      </c>
      <c r="C15" s="371"/>
      <c r="D15" s="371"/>
      <c r="E15" s="386" t="n">
        <f aca="false">C15+D15</f>
        <v>0</v>
      </c>
    </row>
    <row r="16" customFormat="false" ht="15" hidden="false" customHeight="true" outlineLevel="0" collapsed="false">
      <c r="A16" s="381"/>
      <c r="B16" s="387" t="s">
        <v>407</v>
      </c>
      <c r="C16" s="388"/>
      <c r="D16" s="388"/>
      <c r="E16" s="389" t="n">
        <f aca="false">C16+D16</f>
        <v>0</v>
      </c>
    </row>
    <row r="17" customFormat="false" ht="15" hidden="false" customHeight="true" outlineLevel="0" collapsed="false">
      <c r="A17" s="390" t="s">
        <v>425</v>
      </c>
      <c r="B17" s="383" t="s">
        <v>420</v>
      </c>
      <c r="C17" s="384"/>
      <c r="D17" s="384"/>
      <c r="E17" s="243" t="n">
        <v>0</v>
      </c>
    </row>
    <row r="18" customFormat="false" ht="15" hidden="false" customHeight="true" outlineLevel="0" collapsed="false">
      <c r="A18" s="390"/>
      <c r="B18" s="383" t="s">
        <v>421</v>
      </c>
      <c r="C18" s="367"/>
      <c r="D18" s="367"/>
      <c r="E18" s="209" t="n">
        <f aca="false">C18+D18</f>
        <v>0</v>
      </c>
    </row>
    <row r="19" customFormat="false" ht="15" hidden="false" customHeight="true" outlineLevel="0" collapsed="false">
      <c r="A19" s="390"/>
      <c r="B19" s="366" t="s">
        <v>422</v>
      </c>
      <c r="C19" s="367"/>
      <c r="D19" s="367"/>
      <c r="E19" s="209" t="n">
        <f aca="false">C19+D19</f>
        <v>0</v>
      </c>
    </row>
    <row r="20" customFormat="false" ht="15" hidden="false" customHeight="true" outlineLevel="0" collapsed="false">
      <c r="A20" s="390"/>
      <c r="B20" s="366" t="s">
        <v>423</v>
      </c>
      <c r="C20" s="367"/>
      <c r="D20" s="367"/>
      <c r="E20" s="209" t="n">
        <f aca="false">C20+D20</f>
        <v>0</v>
      </c>
    </row>
    <row r="21" customFormat="false" ht="15" hidden="false" customHeight="true" outlineLevel="0" collapsed="false">
      <c r="A21" s="390"/>
      <c r="B21" s="366" t="s">
        <v>407</v>
      </c>
      <c r="C21" s="388"/>
      <c r="D21" s="388"/>
      <c r="E21" s="389" t="n">
        <v>0</v>
      </c>
    </row>
    <row r="22" s="49" customFormat="true" ht="15" hidden="false" customHeight="true" outlineLevel="0" collapsed="false">
      <c r="A22" s="202" t="s">
        <v>320</v>
      </c>
      <c r="B22" s="246"/>
      <c r="C22" s="391" t="n">
        <v>0</v>
      </c>
      <c r="D22" s="391" t="n">
        <v>0</v>
      </c>
      <c r="E22" s="203" t="n">
        <v>0</v>
      </c>
    </row>
    <row r="25" customFormat="false" ht="12.75" hidden="false" customHeight="false" outlineLevel="0" collapsed="false">
      <c r="A25" s="51"/>
    </row>
    <row r="27" customFormat="false" ht="12.75" hidden="false" customHeight="false" outlineLevel="0" collapsed="false">
      <c r="C27" s="377"/>
      <c r="D27" s="377"/>
      <c r="E27" s="377"/>
    </row>
    <row r="28" customFormat="false" ht="12.75" hidden="false" customHeight="false" outlineLevel="0" collapsed="false">
      <c r="C28" s="377"/>
      <c r="D28" s="377"/>
      <c r="E28" s="377"/>
    </row>
    <row r="37" customFormat="false" ht="12.75" hidden="false" customHeight="false" outlineLevel="0" collapsed="false">
      <c r="B37" s="168"/>
    </row>
  </sheetData>
  <mergeCells count="11">
    <mergeCell ref="A2:E2"/>
    <mergeCell ref="A5:A6"/>
    <mergeCell ref="B5:B6"/>
    <mergeCell ref="C5:C6"/>
    <mergeCell ref="D5:D6"/>
    <mergeCell ref="E5:E6"/>
    <mergeCell ref="A7:A11"/>
    <mergeCell ref="A12:A16"/>
    <mergeCell ref="A17:A21"/>
    <mergeCell ref="C27:E27"/>
    <mergeCell ref="C28:E28"/>
  </mergeCells>
  <printOptions headings="false" gridLines="false" gridLinesSet="true" horizontalCentered="false" verticalCentered="false"/>
  <pageMargins left="0.625" right="0.39375" top="1.41666666666667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az adósságot keletkeztető ügylet fizetési kötelezettségéről2017.&amp;R13. melléklet az ...../2017. (........)önkormányzati rendelethez  ezer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3" style="0" width="10.13"/>
  </cols>
  <sheetData>
    <row r="1" customFormat="false" ht="28.35" hidden="false" customHeight="true" outlineLevel="0" collapsed="false">
      <c r="A1" s="392" t="s">
        <v>426</v>
      </c>
      <c r="B1" s="393" t="s">
        <v>312</v>
      </c>
      <c r="C1" s="394" t="s">
        <v>427</v>
      </c>
      <c r="D1" s="394"/>
      <c r="E1" s="394"/>
      <c r="F1" s="394" t="s">
        <v>392</v>
      </c>
      <c r="G1" s="394"/>
      <c r="H1" s="394"/>
      <c r="I1" s="395" t="s">
        <v>40</v>
      </c>
      <c r="J1" s="395"/>
      <c r="K1" s="395"/>
    </row>
    <row r="2" customFormat="false" ht="28.35" hidden="false" customHeight="true" outlineLevel="0" collapsed="false">
      <c r="A2" s="392"/>
      <c r="B2" s="393"/>
      <c r="C2" s="396" t="s">
        <v>424</v>
      </c>
      <c r="D2" s="396" t="s">
        <v>425</v>
      </c>
      <c r="E2" s="396" t="s">
        <v>428</v>
      </c>
      <c r="F2" s="396" t="s">
        <v>424</v>
      </c>
      <c r="G2" s="396" t="s">
        <v>425</v>
      </c>
      <c r="H2" s="396" t="s">
        <v>428</v>
      </c>
      <c r="I2" s="396" t="s">
        <v>424</v>
      </c>
      <c r="J2" s="396" t="s">
        <v>425</v>
      </c>
      <c r="K2" s="397" t="s">
        <v>428</v>
      </c>
    </row>
    <row r="3" customFormat="false" ht="12.75" hidden="false" customHeight="false" outlineLevel="0" collapsed="false">
      <c r="A3" s="398" t="s">
        <v>2</v>
      </c>
      <c r="B3" s="192" t="s">
        <v>45</v>
      </c>
      <c r="C3" s="384" t="n">
        <v>15980303</v>
      </c>
      <c r="D3" s="384" t="n">
        <v>16100000</v>
      </c>
      <c r="E3" s="384" t="n">
        <v>16250000</v>
      </c>
      <c r="F3" s="362"/>
      <c r="G3" s="362"/>
      <c r="H3" s="362"/>
      <c r="I3" s="362"/>
      <c r="J3" s="362"/>
      <c r="K3" s="399"/>
    </row>
    <row r="4" customFormat="false" ht="12.75" hidden="false" customHeight="false" outlineLevel="0" collapsed="false">
      <c r="A4" s="400" t="s">
        <v>254</v>
      </c>
      <c r="B4" s="245" t="s">
        <v>429</v>
      </c>
      <c r="C4" s="367"/>
      <c r="D4" s="367"/>
      <c r="E4" s="367"/>
      <c r="F4" s="245"/>
      <c r="G4" s="245"/>
      <c r="H4" s="245"/>
      <c r="I4" s="245"/>
      <c r="J4" s="245"/>
      <c r="K4" s="401"/>
    </row>
    <row r="5" customFormat="false" ht="12.75" hidden="false" customHeight="false" outlineLevel="0" collapsed="false">
      <c r="A5" s="400" t="s">
        <v>8</v>
      </c>
      <c r="B5" s="245" t="s">
        <v>430</v>
      </c>
      <c r="C5" s="367"/>
      <c r="D5" s="367"/>
      <c r="E5" s="367"/>
      <c r="F5" s="245"/>
      <c r="G5" s="245"/>
      <c r="H5" s="245"/>
      <c r="I5" s="245"/>
      <c r="J5" s="245"/>
      <c r="K5" s="401"/>
    </row>
    <row r="6" customFormat="false" ht="15" hidden="false" customHeight="false" outlineLevel="0" collapsed="false">
      <c r="A6" s="402" t="s">
        <v>10</v>
      </c>
      <c r="B6" s="403" t="s">
        <v>431</v>
      </c>
      <c r="C6" s="404" t="n">
        <v>3000000</v>
      </c>
      <c r="D6" s="404" t="n">
        <v>3000000</v>
      </c>
      <c r="E6" s="404" t="n">
        <v>3000000</v>
      </c>
      <c r="F6" s="245"/>
      <c r="G6" s="245"/>
      <c r="H6" s="245"/>
      <c r="I6" s="245"/>
      <c r="J6" s="245"/>
      <c r="K6" s="401"/>
    </row>
    <row r="7" customFormat="false" ht="12.75" hidden="false" customHeight="false" outlineLevel="0" collapsed="false">
      <c r="A7" s="405" t="s">
        <v>432</v>
      </c>
      <c r="B7" s="245" t="s">
        <v>433</v>
      </c>
      <c r="C7" s="367"/>
      <c r="D7" s="367"/>
      <c r="E7" s="367"/>
      <c r="F7" s="245"/>
      <c r="G7" s="245"/>
      <c r="H7" s="245"/>
      <c r="I7" s="245"/>
      <c r="J7" s="245"/>
      <c r="K7" s="401"/>
    </row>
    <row r="8" customFormat="false" ht="12.75" hidden="false" customHeight="false" outlineLevel="0" collapsed="false">
      <c r="A8" s="405" t="s">
        <v>434</v>
      </c>
      <c r="B8" s="245" t="s">
        <v>435</v>
      </c>
      <c r="C8" s="367" t="n">
        <v>300000</v>
      </c>
      <c r="D8" s="367" t="n">
        <v>300000</v>
      </c>
      <c r="E8" s="367" t="n">
        <v>300000</v>
      </c>
      <c r="F8" s="245"/>
      <c r="G8" s="245"/>
      <c r="H8" s="245"/>
      <c r="I8" s="245"/>
      <c r="J8" s="245"/>
      <c r="K8" s="401"/>
    </row>
    <row r="9" customFormat="false" ht="12.75" hidden="false" customHeight="false" outlineLevel="0" collapsed="false">
      <c r="A9" s="405" t="s">
        <v>436</v>
      </c>
      <c r="B9" s="245" t="s">
        <v>437</v>
      </c>
      <c r="C9" s="367" t="n">
        <v>1700000</v>
      </c>
      <c r="D9" s="367" t="n">
        <v>1700000</v>
      </c>
      <c r="E9" s="367" t="n">
        <v>1700000</v>
      </c>
      <c r="F9" s="245"/>
      <c r="G9" s="245"/>
      <c r="H9" s="245"/>
      <c r="I9" s="245"/>
      <c r="J9" s="245"/>
      <c r="K9" s="401"/>
    </row>
    <row r="10" customFormat="false" ht="12.75" hidden="false" customHeight="false" outlineLevel="0" collapsed="false">
      <c r="A10" s="405" t="s">
        <v>438</v>
      </c>
      <c r="B10" s="245" t="s">
        <v>439</v>
      </c>
      <c r="C10" s="367"/>
      <c r="D10" s="367"/>
      <c r="E10" s="367"/>
      <c r="F10" s="245"/>
      <c r="G10" s="245"/>
      <c r="H10" s="245"/>
      <c r="I10" s="245"/>
      <c r="J10" s="245"/>
      <c r="K10" s="401"/>
    </row>
    <row r="11" customFormat="false" ht="12.75" hidden="false" customHeight="false" outlineLevel="0" collapsed="false">
      <c r="A11" s="405" t="s">
        <v>440</v>
      </c>
      <c r="B11" s="245" t="s">
        <v>441</v>
      </c>
      <c r="C11" s="367" t="n">
        <v>1000000</v>
      </c>
      <c r="D11" s="367" t="n">
        <v>1000000</v>
      </c>
      <c r="E11" s="367" t="n">
        <v>1000000</v>
      </c>
      <c r="F11" s="245"/>
      <c r="G11" s="245"/>
      <c r="H11" s="245"/>
      <c r="I11" s="245"/>
      <c r="J11" s="245"/>
      <c r="K11" s="401"/>
    </row>
    <row r="12" customFormat="false" ht="12.75" hidden="false" customHeight="false" outlineLevel="0" collapsed="false">
      <c r="A12" s="405" t="s">
        <v>442</v>
      </c>
      <c r="B12" s="245" t="s">
        <v>443</v>
      </c>
      <c r="C12" s="367"/>
      <c r="D12" s="367"/>
      <c r="E12" s="367"/>
      <c r="F12" s="245"/>
      <c r="G12" s="245"/>
      <c r="H12" s="245"/>
      <c r="I12" s="245"/>
      <c r="J12" s="245"/>
      <c r="K12" s="401"/>
    </row>
    <row r="13" customFormat="false" ht="12.75" hidden="false" customHeight="false" outlineLevel="0" collapsed="false">
      <c r="A13" s="405"/>
      <c r="B13" s="245" t="s">
        <v>444</v>
      </c>
      <c r="C13" s="367" t="n">
        <v>6000000</v>
      </c>
      <c r="D13" s="367" t="n">
        <v>5300000</v>
      </c>
      <c r="E13" s="367" t="n">
        <v>4800000</v>
      </c>
      <c r="F13" s="245"/>
      <c r="G13" s="245"/>
      <c r="H13" s="245"/>
      <c r="I13" s="245"/>
      <c r="J13" s="245"/>
      <c r="K13" s="401"/>
    </row>
    <row r="14" customFormat="false" ht="12.75" hidden="false" customHeight="false" outlineLevel="0" collapsed="false">
      <c r="A14" s="405"/>
      <c r="B14" s="245" t="s">
        <v>445</v>
      </c>
      <c r="C14" s="367" t="n">
        <v>639212</v>
      </c>
      <c r="D14" s="367" t="n">
        <v>656000</v>
      </c>
      <c r="E14" s="367" t="n">
        <v>681000</v>
      </c>
      <c r="F14" s="245"/>
      <c r="G14" s="245"/>
      <c r="H14" s="245"/>
      <c r="I14" s="245"/>
      <c r="J14" s="245"/>
      <c r="K14" s="401"/>
    </row>
    <row r="15" customFormat="false" ht="12.75" hidden="false" customHeight="false" outlineLevel="0" collapsed="false">
      <c r="A15" s="405" t="s">
        <v>446</v>
      </c>
      <c r="B15" s="245" t="s">
        <v>85</v>
      </c>
      <c r="C15" s="367"/>
      <c r="D15" s="367"/>
      <c r="E15" s="367"/>
      <c r="F15" s="245"/>
      <c r="G15" s="245"/>
      <c r="H15" s="245"/>
      <c r="I15" s="245"/>
      <c r="J15" s="245"/>
      <c r="K15" s="401"/>
    </row>
    <row r="16" customFormat="false" ht="12.75" hidden="false" customHeight="false" outlineLevel="0" collapsed="false">
      <c r="A16" s="405" t="s">
        <v>12</v>
      </c>
      <c r="B16" s="245" t="s">
        <v>447</v>
      </c>
      <c r="C16" s="367"/>
      <c r="D16" s="367"/>
      <c r="E16" s="367"/>
      <c r="F16" s="245"/>
      <c r="G16" s="245"/>
      <c r="H16" s="245"/>
      <c r="I16" s="245"/>
      <c r="J16" s="245"/>
      <c r="K16" s="401"/>
    </row>
    <row r="17" customFormat="false" ht="12.75" hidden="false" customHeight="false" outlineLevel="0" collapsed="false">
      <c r="A17" s="405" t="s">
        <v>14</v>
      </c>
      <c r="B17" s="245" t="s">
        <v>111</v>
      </c>
      <c r="C17" s="367"/>
      <c r="D17" s="367"/>
      <c r="E17" s="367"/>
      <c r="F17" s="245"/>
      <c r="G17" s="245"/>
      <c r="H17" s="245"/>
      <c r="I17" s="245"/>
      <c r="J17" s="245"/>
      <c r="K17" s="401"/>
    </row>
    <row r="18" customFormat="false" ht="12.75" hidden="false" customHeight="false" outlineLevel="0" collapsed="false">
      <c r="A18" s="405" t="s">
        <v>16</v>
      </c>
      <c r="B18" s="245" t="s">
        <v>123</v>
      </c>
      <c r="C18" s="367"/>
      <c r="D18" s="367"/>
      <c r="E18" s="367"/>
      <c r="F18" s="245"/>
      <c r="G18" s="245"/>
      <c r="H18" s="245"/>
      <c r="I18" s="245"/>
      <c r="J18" s="245"/>
      <c r="K18" s="401"/>
    </row>
    <row r="19" customFormat="false" ht="12.75" hidden="false" customHeight="false" outlineLevel="0" collapsed="false">
      <c r="A19" s="405" t="s">
        <v>18</v>
      </c>
      <c r="B19" s="245" t="s">
        <v>135</v>
      </c>
      <c r="C19" s="367"/>
      <c r="D19" s="367"/>
      <c r="E19" s="367"/>
      <c r="F19" s="245"/>
      <c r="G19" s="245"/>
      <c r="H19" s="245"/>
      <c r="I19" s="245"/>
      <c r="J19" s="245"/>
      <c r="K19" s="401"/>
    </row>
    <row r="20" customFormat="false" ht="15" hidden="false" customHeight="false" outlineLevel="0" collapsed="false">
      <c r="A20" s="406" t="s">
        <v>20</v>
      </c>
      <c r="B20" s="407" t="s">
        <v>448</v>
      </c>
      <c r="C20" s="408" t="n">
        <v>25619515</v>
      </c>
      <c r="D20" s="408" t="n">
        <v>25056000</v>
      </c>
      <c r="E20" s="408" t="n">
        <f aca="false">SUM(E3:E19)</f>
        <v>27731000</v>
      </c>
      <c r="F20" s="245"/>
      <c r="G20" s="245"/>
      <c r="H20" s="245"/>
      <c r="I20" s="245"/>
      <c r="J20" s="245"/>
      <c r="K20" s="401"/>
    </row>
    <row r="21" customFormat="false" ht="15" hidden="false" customHeight="false" outlineLevel="0" collapsed="false">
      <c r="A21" s="406" t="s">
        <v>22</v>
      </c>
      <c r="B21" s="407" t="s">
        <v>449</v>
      </c>
      <c r="C21" s="408"/>
      <c r="D21" s="408"/>
      <c r="E21" s="408"/>
      <c r="F21" s="408"/>
      <c r="G21" s="408"/>
      <c r="H21" s="408"/>
      <c r="I21" s="408"/>
      <c r="J21" s="408"/>
      <c r="K21" s="409"/>
    </row>
    <row r="22" customFormat="false" ht="28.35" hidden="false" customHeight="true" outlineLevel="0" collapsed="false">
      <c r="A22" s="410" t="s">
        <v>24</v>
      </c>
      <c r="B22" s="411" t="s">
        <v>450</v>
      </c>
      <c r="C22" s="412" t="n">
        <f aca="false">SUM(C20:C21)</f>
        <v>25619515</v>
      </c>
      <c r="D22" s="412" t="n">
        <f aca="false">SUM(D20:D21)</f>
        <v>25056000</v>
      </c>
      <c r="E22" s="412" t="n">
        <f aca="false">SUM(E20:E21)</f>
        <v>27731000</v>
      </c>
      <c r="F22" s="412" t="n">
        <f aca="false">SUM(F21)</f>
        <v>0</v>
      </c>
      <c r="G22" s="412" t="n">
        <f aca="false">SUM(G21)</f>
        <v>0</v>
      </c>
      <c r="H22" s="412" t="n">
        <f aca="false">SUM(H21)</f>
        <v>0</v>
      </c>
      <c r="I22" s="412" t="n">
        <f aca="false">SUM(I21)</f>
        <v>0</v>
      </c>
      <c r="J22" s="412" t="n">
        <f aca="false">SUM(J21)</f>
        <v>0</v>
      </c>
      <c r="K22" s="413" t="n">
        <f aca="false">SUM(K21)</f>
        <v>0</v>
      </c>
    </row>
    <row r="23" s="420" customFormat="true" ht="28.35" hidden="false" customHeight="true" outlineLevel="0" collapsed="false">
      <c r="A23" s="414" t="s">
        <v>451</v>
      </c>
      <c r="B23" s="415" t="s">
        <v>452</v>
      </c>
      <c r="C23" s="416"/>
      <c r="D23" s="417"/>
      <c r="E23" s="417"/>
      <c r="F23" s="418"/>
      <c r="G23" s="418"/>
      <c r="H23" s="418"/>
      <c r="I23" s="418"/>
      <c r="J23" s="418"/>
      <c r="K23" s="419"/>
    </row>
    <row r="24" customFormat="false" ht="15" hidden="false" customHeight="false" outlineLevel="0" collapsed="false">
      <c r="A24" s="421" t="s">
        <v>2</v>
      </c>
      <c r="B24" s="407" t="s">
        <v>453</v>
      </c>
      <c r="C24" s="367" t="n">
        <v>25619515</v>
      </c>
      <c r="D24" s="367" t="n">
        <v>25056000</v>
      </c>
      <c r="E24" s="367" t="n">
        <v>27731000</v>
      </c>
      <c r="F24" s="367"/>
      <c r="G24" s="367"/>
      <c r="H24" s="367"/>
      <c r="I24" s="367"/>
      <c r="J24" s="367"/>
      <c r="K24" s="209"/>
    </row>
    <row r="25" customFormat="false" ht="15" hidden="false" customHeight="false" outlineLevel="0" collapsed="false">
      <c r="A25" s="421" t="s">
        <v>254</v>
      </c>
      <c r="B25" s="407" t="s">
        <v>454</v>
      </c>
      <c r="C25" s="367"/>
      <c r="D25" s="367"/>
      <c r="E25" s="367"/>
      <c r="F25" s="367"/>
      <c r="G25" s="367"/>
      <c r="H25" s="367"/>
      <c r="I25" s="367"/>
      <c r="J25" s="367"/>
      <c r="K25" s="209"/>
    </row>
    <row r="26" customFormat="false" ht="12.75" hidden="false" customHeight="false" outlineLevel="0" collapsed="false">
      <c r="A26" s="405" t="s">
        <v>4</v>
      </c>
      <c r="B26" s="245" t="s">
        <v>213</v>
      </c>
      <c r="C26" s="367"/>
      <c r="D26" s="367"/>
      <c r="E26" s="367"/>
      <c r="F26" s="367"/>
      <c r="G26" s="367"/>
      <c r="H26" s="367"/>
      <c r="I26" s="367"/>
      <c r="J26" s="367"/>
      <c r="K26" s="209"/>
    </row>
    <row r="27" customFormat="false" ht="12.75" hidden="false" customHeight="false" outlineLevel="0" collapsed="false">
      <c r="A27" s="405" t="s">
        <v>6</v>
      </c>
      <c r="B27" s="245" t="s">
        <v>225</v>
      </c>
      <c r="C27" s="367"/>
      <c r="D27" s="367"/>
      <c r="E27" s="367"/>
      <c r="F27" s="367"/>
      <c r="G27" s="367"/>
      <c r="H27" s="367"/>
      <c r="I27" s="367"/>
      <c r="J27" s="367"/>
      <c r="K27" s="209"/>
    </row>
    <row r="28" customFormat="false" ht="12.75" hidden="false" customHeight="false" outlineLevel="0" collapsed="false">
      <c r="A28" s="405" t="s">
        <v>455</v>
      </c>
      <c r="B28" s="245" t="s">
        <v>456</v>
      </c>
      <c r="C28" s="367"/>
      <c r="D28" s="367"/>
      <c r="E28" s="367"/>
      <c r="F28" s="367"/>
      <c r="G28" s="367"/>
      <c r="H28" s="367"/>
      <c r="I28" s="367"/>
      <c r="J28" s="367"/>
      <c r="K28" s="209"/>
    </row>
    <row r="29" customFormat="false" ht="15" hidden="false" customHeight="false" outlineLevel="0" collapsed="false">
      <c r="A29" s="406" t="s">
        <v>8</v>
      </c>
      <c r="B29" s="407" t="s">
        <v>457</v>
      </c>
      <c r="C29" s="408" t="n">
        <f aca="false">SUM(C24:C28)</f>
        <v>25619515</v>
      </c>
      <c r="D29" s="408" t="n">
        <f aca="false">SUM(D24:D28)</f>
        <v>25056000</v>
      </c>
      <c r="E29" s="408" t="n">
        <f aca="false">SUM(E24:E28)</f>
        <v>27731000</v>
      </c>
      <c r="F29" s="408" t="n">
        <f aca="false">SUM(F24:F28)</f>
        <v>0</v>
      </c>
      <c r="G29" s="408" t="n">
        <f aca="false">SUM(G24:G28)</f>
        <v>0</v>
      </c>
      <c r="H29" s="408" t="n">
        <f aca="false">SUM(H24:H28)</f>
        <v>0</v>
      </c>
      <c r="I29" s="408" t="n">
        <f aca="false">SUM(I24:I28)</f>
        <v>0</v>
      </c>
      <c r="J29" s="408" t="n">
        <f aca="false">SUM(J24:J28)</f>
        <v>0</v>
      </c>
      <c r="K29" s="409" t="n">
        <f aca="false">SUM(K24:K28)</f>
        <v>0</v>
      </c>
    </row>
    <row r="30" customFormat="false" ht="15" hidden="false" customHeight="false" outlineLevel="0" collapsed="false">
      <c r="A30" s="406" t="s">
        <v>10</v>
      </c>
      <c r="B30" s="407" t="s">
        <v>239</v>
      </c>
      <c r="C30" s="408"/>
      <c r="D30" s="408"/>
      <c r="E30" s="408"/>
      <c r="F30" s="408"/>
      <c r="G30" s="408"/>
      <c r="H30" s="408"/>
      <c r="I30" s="408"/>
      <c r="J30" s="408"/>
      <c r="K30" s="409"/>
    </row>
    <row r="31" customFormat="false" ht="28.35" hidden="false" customHeight="true" outlineLevel="0" collapsed="false">
      <c r="A31" s="422" t="s">
        <v>12</v>
      </c>
      <c r="B31" s="423" t="s">
        <v>458</v>
      </c>
      <c r="C31" s="424" t="n">
        <f aca="false">SUM(C29:C30)</f>
        <v>25619515</v>
      </c>
      <c r="D31" s="424" t="n">
        <f aca="false">SUM(D29:D30)</f>
        <v>25056000</v>
      </c>
      <c r="E31" s="424" t="n">
        <f aca="false">SUM(E29:E30)</f>
        <v>27731000</v>
      </c>
      <c r="F31" s="424" t="n">
        <f aca="false">SUM(F29:F30)</f>
        <v>0</v>
      </c>
      <c r="G31" s="424" t="n">
        <f aca="false">SUM(G29:G30)</f>
        <v>0</v>
      </c>
      <c r="H31" s="424" t="n">
        <f aca="false">SUM(H29:H30)</f>
        <v>0</v>
      </c>
      <c r="I31" s="424" t="n">
        <f aca="false">SUM(I29:I30)</f>
        <v>0</v>
      </c>
      <c r="J31" s="424" t="n">
        <f aca="false">SUM(J29:J30)</f>
        <v>0</v>
      </c>
      <c r="K31" s="425" t="n">
        <f aca="false">SUM(K29:K30)</f>
        <v>0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" right="0.458333333333333" top="1.27083333333333" bottom="0.4062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7. évi költségvetési évet követő 3 év tervezett bevételei, kiadásai&amp;R14. mellékleta 2/2017. (II.24.) önkormányzati rendelethezezer forint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5" min="3" style="0" width="15.41"/>
  </cols>
  <sheetData>
    <row r="1" s="187" customFormat="true" ht="28.35" hidden="false" customHeight="true" outlineLevel="0" collapsed="false">
      <c r="A1" s="426" t="s">
        <v>311</v>
      </c>
      <c r="B1" s="426" t="s">
        <v>251</v>
      </c>
      <c r="C1" s="427" t="s">
        <v>459</v>
      </c>
      <c r="D1" s="427"/>
      <c r="E1" s="427"/>
    </row>
    <row r="2" customFormat="false" ht="51" hidden="false" customHeight="true" outlineLevel="0" collapsed="false">
      <c r="A2" s="426"/>
      <c r="B2" s="426"/>
      <c r="C2" s="428" t="s">
        <v>460</v>
      </c>
      <c r="D2" s="428" t="s">
        <v>461</v>
      </c>
      <c r="E2" s="428" t="s">
        <v>407</v>
      </c>
    </row>
    <row r="3" customFormat="false" ht="28.35" hidden="false" customHeight="true" outlineLevel="0" collapsed="false">
      <c r="A3" s="192" t="s">
        <v>2</v>
      </c>
      <c r="B3" s="429" t="s">
        <v>462</v>
      </c>
      <c r="C3" s="384" t="n">
        <v>1828079</v>
      </c>
      <c r="D3" s="384" t="n">
        <v>190061</v>
      </c>
      <c r="E3" s="384" t="n">
        <f aca="false">C3+D3</f>
        <v>2018140</v>
      </c>
    </row>
    <row r="4" customFormat="false" ht="28.35" hidden="false" customHeight="true" outlineLevel="0" collapsed="false">
      <c r="A4" s="245" t="s">
        <v>254</v>
      </c>
      <c r="B4" s="199"/>
      <c r="C4" s="367"/>
      <c r="D4" s="367"/>
      <c r="E4" s="384" t="n">
        <f aca="false">C4+D4</f>
        <v>0</v>
      </c>
    </row>
    <row r="5" customFormat="false" ht="28.35" hidden="false" customHeight="true" outlineLevel="0" collapsed="false">
      <c r="A5" s="245" t="s">
        <v>8</v>
      </c>
      <c r="B5" s="199"/>
      <c r="C5" s="367"/>
      <c r="D5" s="367"/>
      <c r="E5" s="384" t="n">
        <f aca="false">C5+D5</f>
        <v>0</v>
      </c>
    </row>
    <row r="6" customFormat="false" ht="28.35" hidden="false" customHeight="true" outlineLevel="0" collapsed="false">
      <c r="A6" s="245" t="s">
        <v>10</v>
      </c>
      <c r="B6" s="199"/>
      <c r="C6" s="367"/>
      <c r="D6" s="367"/>
      <c r="E6" s="384" t="n">
        <f aca="false">C6+D6</f>
        <v>0</v>
      </c>
    </row>
    <row r="7" customFormat="false" ht="28.35" hidden="false" customHeight="true" outlineLevel="0" collapsed="false">
      <c r="A7" s="245" t="s">
        <v>12</v>
      </c>
      <c r="B7" s="199"/>
      <c r="C7" s="367"/>
      <c r="D7" s="367"/>
      <c r="E7" s="384" t="n">
        <f aca="false">C7+D7</f>
        <v>0</v>
      </c>
    </row>
    <row r="8" customFormat="false" ht="28.35" hidden="false" customHeight="true" outlineLevel="0" collapsed="false">
      <c r="A8" s="245" t="s">
        <v>14</v>
      </c>
      <c r="B8" s="199"/>
      <c r="C8" s="367"/>
      <c r="D8" s="367"/>
      <c r="E8" s="384" t="n">
        <f aca="false">C8+D8</f>
        <v>0</v>
      </c>
    </row>
    <row r="9" customFormat="false" ht="28.35" hidden="false" customHeight="true" outlineLevel="0" collapsed="false">
      <c r="A9" s="245" t="s">
        <v>16</v>
      </c>
      <c r="B9" s="199"/>
      <c r="C9" s="367"/>
      <c r="D9" s="367"/>
      <c r="E9" s="384" t="n">
        <f aca="false">C9+D9</f>
        <v>0</v>
      </c>
    </row>
    <row r="10" s="49" customFormat="true" ht="28.35" hidden="false" customHeight="true" outlineLevel="0" collapsed="false">
      <c r="A10" s="430" t="s">
        <v>320</v>
      </c>
      <c r="B10" s="430"/>
      <c r="C10" s="431" t="n">
        <f aca="false">SUM(C3:C9)</f>
        <v>1828079</v>
      </c>
      <c r="D10" s="431" t="n">
        <f aca="false">SUM(D3:D9)</f>
        <v>190061</v>
      </c>
      <c r="E10" s="431" t="n">
        <f aca="false">SUM(E3:E9)</f>
        <v>2018140</v>
      </c>
    </row>
    <row r="13" customFormat="false" ht="12.75" hidden="false" customHeight="false" outlineLevel="0" collapsed="false">
      <c r="B13" s="168"/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39375" right="0.196527777777778" top="1.3125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rtalékok 2017.&amp;R15. melléklet az 2./2017. (.II.24.)önkormányzati rendelethez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71" colorId="64" zoomScale="120" zoomScaleNormal="120" zoomScalePageLayoutView="100" workbookViewId="0">
      <selection pane="topLeft" activeCell="C107" activeCellId="0" sqref="C107"/>
    </sheetView>
  </sheetViews>
  <sheetFormatPr defaultColWidth="5.562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0" width="65.14"/>
    <col collapsed="false" customWidth="true" hidden="false" outlineLevel="0" max="3" min="3" style="15" width="15.7"/>
    <col collapsed="false" customWidth="true" hidden="false" outlineLevel="0" max="6" min="4" style="0" width="10.13"/>
    <col collapsed="false" customWidth="true" hidden="false" outlineLevel="0" max="8" min="7" style="0" width="8.7"/>
  </cols>
  <sheetData>
    <row r="1" customFormat="false" ht="15.75" hidden="false" customHeight="true" outlineLevel="0" collapsed="false">
      <c r="A1" s="16" t="s">
        <v>34</v>
      </c>
      <c r="B1" s="16"/>
      <c r="C1" s="16"/>
    </row>
    <row r="2" customFormat="false" ht="13.5" hidden="false" customHeight="false" outlineLevel="0" collapsed="false">
      <c r="A2" s="17"/>
      <c r="B2" s="17"/>
      <c r="C2" s="18"/>
    </row>
    <row r="3" customFormat="false" ht="28.35" hidden="false" customHeight="true" outlineLevel="0" collapsed="false">
      <c r="A3" s="19" t="s">
        <v>35</v>
      </c>
      <c r="B3" s="20" t="s">
        <v>36</v>
      </c>
      <c r="C3" s="21" t="s">
        <v>37</v>
      </c>
      <c r="D3" s="22" t="s">
        <v>38</v>
      </c>
      <c r="E3" s="22" t="s">
        <v>39</v>
      </c>
      <c r="F3" s="22" t="s">
        <v>40</v>
      </c>
    </row>
    <row r="4" customFormat="false" ht="28.35" hidden="false" customHeight="true" outlineLevel="0" collapsed="false">
      <c r="A4" s="19"/>
      <c r="B4" s="20"/>
      <c r="C4" s="21"/>
      <c r="D4" s="22"/>
      <c r="E4" s="22"/>
      <c r="F4" s="22"/>
    </row>
    <row r="5" customFormat="false" ht="13.5" hidden="false" customHeight="false" outlineLevel="0" collapsed="false">
      <c r="A5" s="23" t="n">
        <v>1</v>
      </c>
      <c r="B5" s="24" t="n">
        <v>2</v>
      </c>
      <c r="C5" s="25" t="n">
        <v>3</v>
      </c>
      <c r="D5" s="26" t="s">
        <v>41</v>
      </c>
      <c r="E5" s="26"/>
      <c r="F5" s="26"/>
    </row>
    <row r="6" customFormat="false" ht="12.75" hidden="false" customHeight="true" outlineLevel="0" collapsed="false">
      <c r="A6" s="27" t="s">
        <v>42</v>
      </c>
      <c r="B6" s="28" t="s">
        <v>43</v>
      </c>
      <c r="C6" s="29" t="n">
        <f aca="false">SUM(C7:C12)</f>
        <v>29616218</v>
      </c>
      <c r="D6" s="30" t="n">
        <f aca="false">SUM(D7:D12)</f>
        <v>0</v>
      </c>
      <c r="E6" s="31" t="n">
        <f aca="false">SUM(E7:E12)</f>
        <v>0</v>
      </c>
      <c r="F6" s="31" t="n">
        <f aca="false">SUM(F7:F12)</f>
        <v>0</v>
      </c>
    </row>
    <row r="7" customFormat="false" ht="12.75" hidden="false" customHeight="true" outlineLevel="0" collapsed="false">
      <c r="A7" s="32" t="s">
        <v>44</v>
      </c>
      <c r="B7" s="33" t="s">
        <v>45</v>
      </c>
      <c r="C7" s="34" t="n">
        <v>21046107</v>
      </c>
    </row>
    <row r="8" customFormat="false" ht="12.75" hidden="false" customHeight="true" outlineLevel="0" collapsed="false">
      <c r="A8" s="35" t="s">
        <v>46</v>
      </c>
      <c r="B8" s="36" t="s">
        <v>47</v>
      </c>
      <c r="C8" s="34" t="n">
        <f aca="false">SUM(D8:F8)</f>
        <v>0</v>
      </c>
    </row>
    <row r="9" customFormat="false" ht="12.75" hidden="false" customHeight="true" outlineLevel="0" collapsed="false">
      <c r="A9" s="35" t="s">
        <v>48</v>
      </c>
      <c r="B9" s="36" t="s">
        <v>49</v>
      </c>
      <c r="C9" s="34"/>
    </row>
    <row r="10" customFormat="false" ht="12.75" hidden="false" customHeight="true" outlineLevel="0" collapsed="false">
      <c r="A10" s="35" t="s">
        <v>50</v>
      </c>
      <c r="B10" s="36" t="s">
        <v>51</v>
      </c>
      <c r="C10" s="34" t="n">
        <f aca="false">SUM(D10:F10)</f>
        <v>0</v>
      </c>
    </row>
    <row r="11" customFormat="false" ht="12.75" hidden="false" customHeight="true" outlineLevel="0" collapsed="false">
      <c r="A11" s="37" t="s">
        <v>52</v>
      </c>
      <c r="B11" s="36" t="s">
        <v>53</v>
      </c>
      <c r="C11" s="34"/>
    </row>
    <row r="12" customFormat="false" ht="12.75" hidden="false" customHeight="true" outlineLevel="0" collapsed="false">
      <c r="A12" s="35" t="s">
        <v>54</v>
      </c>
      <c r="B12" s="36" t="s">
        <v>55</v>
      </c>
      <c r="C12" s="34" t="n">
        <v>8570111</v>
      </c>
    </row>
    <row r="13" customFormat="false" ht="12.75" hidden="false" customHeight="true" outlineLevel="0" collapsed="false">
      <c r="A13" s="38" t="s">
        <v>56</v>
      </c>
      <c r="B13" s="39" t="s">
        <v>57</v>
      </c>
      <c r="C13" s="40" t="n">
        <f aca="false">SUM(C14:C18)</f>
        <v>3725000</v>
      </c>
      <c r="D13" s="41" t="n">
        <f aca="false">SUM(D14:D18)</f>
        <v>0</v>
      </c>
      <c r="E13" s="42" t="n">
        <f aca="false">SUM(E14:E18)</f>
        <v>0</v>
      </c>
      <c r="F13" s="42" t="n">
        <f aca="false">SUM(F14:F18)</f>
        <v>0</v>
      </c>
    </row>
    <row r="14" customFormat="false" ht="12.75" hidden="false" customHeight="true" outlineLevel="0" collapsed="false">
      <c r="A14" s="43" t="s">
        <v>58</v>
      </c>
      <c r="B14" s="33" t="s">
        <v>59</v>
      </c>
      <c r="C14" s="34" t="n">
        <v>2975000</v>
      </c>
    </row>
    <row r="15" customFormat="false" ht="12.75" hidden="false" customHeight="true" outlineLevel="0" collapsed="false">
      <c r="A15" s="44" t="s">
        <v>60</v>
      </c>
      <c r="B15" s="45" t="s">
        <v>61</v>
      </c>
      <c r="C15" s="34" t="n">
        <v>750000</v>
      </c>
    </row>
    <row r="16" customFormat="false" ht="12.75" hidden="false" customHeight="true" outlineLevel="0" collapsed="false">
      <c r="A16" s="35" t="s">
        <v>62</v>
      </c>
      <c r="B16" s="36" t="s">
        <v>63</v>
      </c>
      <c r="C16" s="34" t="n">
        <f aca="false">SUM(D16:F16)</f>
        <v>0</v>
      </c>
    </row>
    <row r="17" customFormat="false" ht="12.75" hidden="false" customHeight="true" outlineLevel="0" collapsed="false">
      <c r="A17" s="35" t="s">
        <v>64</v>
      </c>
      <c r="B17" s="36" t="s">
        <v>65</v>
      </c>
      <c r="C17" s="34" t="n">
        <f aca="false">SUM(D17:F17)</f>
        <v>0</v>
      </c>
    </row>
    <row r="18" customFormat="false" ht="12.75" hidden="false" customHeight="true" outlineLevel="0" collapsed="false">
      <c r="A18" s="46" t="s">
        <v>66</v>
      </c>
      <c r="B18" s="47" t="s">
        <v>67</v>
      </c>
      <c r="C18" s="34" t="n">
        <f aca="false">SUM(D18:F18)</f>
        <v>0</v>
      </c>
    </row>
    <row r="19" s="49" customFormat="true" ht="12.75" hidden="false" customHeight="true" outlineLevel="0" collapsed="false">
      <c r="A19" s="48" t="s">
        <v>68</v>
      </c>
      <c r="B19" s="39" t="s">
        <v>69</v>
      </c>
      <c r="C19" s="40" t="n">
        <f aca="false">C20+C21+C22+C23+C24+C27</f>
        <v>3000000</v>
      </c>
      <c r="D19" s="41" t="n">
        <f aca="false">D20+D21+D22+D23+D24+D27</f>
        <v>0</v>
      </c>
      <c r="E19" s="42" t="n">
        <f aca="false">E20+E21+E22+E23+E24+E27</f>
        <v>0</v>
      </c>
      <c r="F19" s="42" t="n">
        <f aca="false">F20+F21+F22+F23+F24+F27</f>
        <v>0</v>
      </c>
    </row>
    <row r="20" customFormat="false" ht="12.75" hidden="false" customHeight="true" outlineLevel="0" collapsed="false">
      <c r="A20" s="44" t="s">
        <v>70</v>
      </c>
      <c r="B20" s="45" t="s">
        <v>71</v>
      </c>
      <c r="C20" s="34" t="n">
        <f aca="false">SUM(D20:F20)</f>
        <v>0</v>
      </c>
    </row>
    <row r="21" customFormat="false" ht="12.75" hidden="false" customHeight="true" outlineLevel="0" collapsed="false">
      <c r="A21" s="35" t="s">
        <v>72</v>
      </c>
      <c r="B21" s="36" t="s">
        <v>73</v>
      </c>
      <c r="C21" s="34" t="n">
        <f aca="false">SUM(D21:F21)</f>
        <v>0</v>
      </c>
    </row>
    <row r="22" customFormat="false" ht="12.75" hidden="false" customHeight="true" outlineLevel="0" collapsed="false">
      <c r="A22" s="46" t="s">
        <v>74</v>
      </c>
      <c r="B22" s="47" t="s">
        <v>75</v>
      </c>
      <c r="C22" s="34" t="n">
        <f aca="false">SUM(D22:F22)</f>
        <v>0</v>
      </c>
    </row>
    <row r="23" s="51" customFormat="true" ht="12.75" hidden="false" customHeight="true" outlineLevel="0" collapsed="false">
      <c r="A23" s="50" t="s">
        <v>76</v>
      </c>
      <c r="B23" s="36" t="s">
        <v>77</v>
      </c>
      <c r="C23" s="34" t="n">
        <v>300000</v>
      </c>
    </row>
    <row r="24" s="51" customFormat="true" ht="12.75" hidden="false" customHeight="true" outlineLevel="0" collapsed="false">
      <c r="A24" s="44" t="s">
        <v>78</v>
      </c>
      <c r="B24" s="45" t="s">
        <v>79</v>
      </c>
      <c r="C24" s="52" t="n">
        <f aca="false">C25+C26</f>
        <v>2700000</v>
      </c>
      <c r="D24" s="53" t="n">
        <f aca="false">D25+D26</f>
        <v>0</v>
      </c>
      <c r="E24" s="54" t="n">
        <f aca="false">E25+E26</f>
        <v>0</v>
      </c>
      <c r="F24" s="54" t="n">
        <f aca="false">F25+F26</f>
        <v>0</v>
      </c>
    </row>
    <row r="25" customFormat="false" ht="12.75" hidden="false" customHeight="true" outlineLevel="0" collapsed="false">
      <c r="A25" s="55" t="s">
        <v>80</v>
      </c>
      <c r="B25" s="56" t="s">
        <v>81</v>
      </c>
      <c r="C25" s="34" t="n">
        <v>1700000</v>
      </c>
    </row>
    <row r="26" customFormat="false" ht="12.75" hidden="false" customHeight="true" outlineLevel="0" collapsed="false">
      <c r="A26" s="55" t="s">
        <v>82</v>
      </c>
      <c r="B26" s="56" t="s">
        <v>83</v>
      </c>
      <c r="C26" s="34" t="n">
        <v>1000000</v>
      </c>
    </row>
    <row r="27" customFormat="false" ht="12.75" hidden="false" customHeight="true" outlineLevel="0" collapsed="false">
      <c r="A27" s="46" t="s">
        <v>84</v>
      </c>
      <c r="B27" s="47" t="s">
        <v>85</v>
      </c>
      <c r="C27" s="34"/>
    </row>
    <row r="28" customFormat="false" ht="12.75" hidden="false" customHeight="true" outlineLevel="0" collapsed="false">
      <c r="A28" s="48" t="s">
        <v>86</v>
      </c>
      <c r="B28" s="39" t="s">
        <v>87</v>
      </c>
      <c r="C28" s="40" t="n">
        <f aca="false">SUM(C29:C39)</f>
        <v>876623</v>
      </c>
      <c r="D28" s="41" t="n">
        <f aca="false">SUM(D29:D39)</f>
        <v>0</v>
      </c>
      <c r="E28" s="42" t="n">
        <f aca="false">SUM(E29:E39)</f>
        <v>0</v>
      </c>
      <c r="F28" s="42" t="n">
        <f aca="false">SUM(F29:F39)</f>
        <v>0</v>
      </c>
    </row>
    <row r="29" customFormat="false" ht="12.75" hidden="false" customHeight="true" outlineLevel="0" collapsed="false">
      <c r="A29" s="44" t="s">
        <v>88</v>
      </c>
      <c r="B29" s="45" t="s">
        <v>89</v>
      </c>
      <c r="C29" s="34" t="n">
        <v>603095</v>
      </c>
    </row>
    <row r="30" s="51" customFormat="true" ht="12.75" hidden="false" customHeight="true" outlineLevel="0" collapsed="false">
      <c r="A30" s="35" t="s">
        <v>90</v>
      </c>
      <c r="B30" s="45" t="s">
        <v>91</v>
      </c>
      <c r="C30" s="34" t="n">
        <v>273312</v>
      </c>
    </row>
    <row r="31" s="51" customFormat="true" ht="12.75" hidden="false" customHeight="true" outlineLevel="0" collapsed="false">
      <c r="A31" s="35" t="s">
        <v>92</v>
      </c>
      <c r="B31" s="36" t="s">
        <v>93</v>
      </c>
      <c r="C31" s="34" t="n">
        <f aca="false">SUM(D31:F31)</f>
        <v>0</v>
      </c>
    </row>
    <row r="32" s="51" customFormat="true" ht="12.75" hidden="false" customHeight="true" outlineLevel="0" collapsed="false">
      <c r="A32" s="35" t="s">
        <v>94</v>
      </c>
      <c r="B32" s="36" t="s">
        <v>95</v>
      </c>
      <c r="C32" s="34" t="n">
        <f aca="false">SUM(D32:F32)</f>
        <v>0</v>
      </c>
    </row>
    <row r="33" s="51" customFormat="true" ht="12.75" hidden="false" customHeight="true" outlineLevel="0" collapsed="false">
      <c r="A33" s="35" t="s">
        <v>96</v>
      </c>
      <c r="B33" s="36" t="s">
        <v>97</v>
      </c>
      <c r="C33" s="34" t="n">
        <f aca="false">SUM(D33:F33)</f>
        <v>0</v>
      </c>
    </row>
    <row r="34" s="51" customFormat="true" ht="12.75" hidden="false" customHeight="true" outlineLevel="0" collapsed="false">
      <c r="A34" s="35" t="s">
        <v>98</v>
      </c>
      <c r="B34" s="36" t="s">
        <v>99</v>
      </c>
      <c r="C34" s="34" t="n">
        <f aca="false">SUM(D34:F34)</f>
        <v>0</v>
      </c>
    </row>
    <row r="35" s="51" customFormat="true" ht="12.75" hidden="false" customHeight="true" outlineLevel="0" collapsed="false">
      <c r="A35" s="46" t="s">
        <v>100</v>
      </c>
      <c r="B35" s="47" t="s">
        <v>101</v>
      </c>
      <c r="C35" s="34" t="n">
        <f aca="false">SUM(D35:F35)</f>
        <v>0</v>
      </c>
    </row>
    <row r="36" s="51" customFormat="true" ht="12.75" hidden="false" customHeight="true" outlineLevel="0" collapsed="false">
      <c r="A36" s="57" t="s">
        <v>102</v>
      </c>
      <c r="B36" s="58" t="s">
        <v>103</v>
      </c>
      <c r="C36" s="34" t="n">
        <v>216</v>
      </c>
    </row>
    <row r="37" s="51" customFormat="true" ht="12.75" hidden="false" customHeight="true" outlineLevel="0" collapsed="false">
      <c r="A37" s="44" t="s">
        <v>104</v>
      </c>
      <c r="B37" s="45" t="s">
        <v>105</v>
      </c>
      <c r="C37" s="34" t="n">
        <f aca="false">SUM(D37:F37)</f>
        <v>0</v>
      </c>
    </row>
    <row r="38" s="51" customFormat="true" ht="12.75" hidden="false" customHeight="true" outlineLevel="0" collapsed="false">
      <c r="A38" s="37" t="s">
        <v>106</v>
      </c>
      <c r="B38" s="45" t="s">
        <v>107</v>
      </c>
      <c r="C38" s="34" t="n">
        <f aca="false">SUM(D38:F38)</f>
        <v>0</v>
      </c>
    </row>
    <row r="39" s="51" customFormat="true" ht="12.75" hidden="false" customHeight="true" outlineLevel="0" collapsed="false">
      <c r="A39" s="46" t="s">
        <v>108</v>
      </c>
      <c r="B39" s="59" t="s">
        <v>109</v>
      </c>
      <c r="C39" s="34" t="n">
        <f aca="false">SUM(D39:F39)</f>
        <v>0</v>
      </c>
    </row>
    <row r="40" customFormat="false" ht="12.75" hidden="false" customHeight="true" outlineLevel="0" collapsed="false">
      <c r="A40" s="38" t="s">
        <v>110</v>
      </c>
      <c r="B40" s="39" t="s">
        <v>111</v>
      </c>
      <c r="C40" s="29" t="n">
        <f aca="false">SUM(C41:C45)</f>
        <v>0</v>
      </c>
      <c r="D40" s="30" t="n">
        <f aca="false">SUM(D41:D45)</f>
        <v>0</v>
      </c>
      <c r="E40" s="31" t="n">
        <f aca="false">SUM(E41:E45)</f>
        <v>0</v>
      </c>
      <c r="F40" s="31" t="n">
        <f aca="false">SUM(F41:F45)</f>
        <v>0</v>
      </c>
    </row>
    <row r="41" customFormat="false" ht="12.75" hidden="false" customHeight="true" outlineLevel="0" collapsed="false">
      <c r="A41" s="44" t="s">
        <v>112</v>
      </c>
      <c r="B41" s="45" t="s">
        <v>113</v>
      </c>
      <c r="C41" s="34" t="n">
        <f aca="false">SUM(D41:F41)</f>
        <v>0</v>
      </c>
    </row>
    <row r="42" customFormat="false" ht="12.75" hidden="false" customHeight="true" outlineLevel="0" collapsed="false">
      <c r="A42" s="35" t="s">
        <v>114</v>
      </c>
      <c r="B42" s="36" t="s">
        <v>115</v>
      </c>
      <c r="C42" s="34" t="n">
        <f aca="false">SUM(D42:F42)</f>
        <v>0</v>
      </c>
    </row>
    <row r="43" customFormat="false" ht="12.75" hidden="false" customHeight="true" outlineLevel="0" collapsed="false">
      <c r="A43" s="50" t="s">
        <v>116</v>
      </c>
      <c r="B43" s="36" t="s">
        <v>117</v>
      </c>
      <c r="C43" s="34" t="n">
        <f aca="false">SUM(D43:F43)</f>
        <v>0</v>
      </c>
    </row>
    <row r="44" customFormat="false" ht="12.75" hidden="false" customHeight="true" outlineLevel="0" collapsed="false">
      <c r="A44" s="50" t="s">
        <v>118</v>
      </c>
      <c r="B44" s="36" t="s">
        <v>119</v>
      </c>
      <c r="C44" s="34" t="n">
        <f aca="false">SUM(D44:F44)</f>
        <v>0</v>
      </c>
    </row>
    <row r="45" customFormat="false" ht="12.75" hidden="false" customHeight="true" outlineLevel="0" collapsed="false">
      <c r="A45" s="60" t="s">
        <v>120</v>
      </c>
      <c r="B45" s="61" t="s">
        <v>121</v>
      </c>
      <c r="C45" s="34" t="n">
        <f aca="false">SUM(D45:F45)</f>
        <v>0</v>
      </c>
    </row>
    <row r="46" customFormat="false" ht="12.75" hidden="false" customHeight="true" outlineLevel="0" collapsed="false">
      <c r="A46" s="62" t="s">
        <v>122</v>
      </c>
      <c r="B46" s="63" t="s">
        <v>123</v>
      </c>
      <c r="C46" s="40" t="n">
        <f aca="false">SUM(C47:C51)</f>
        <v>0</v>
      </c>
      <c r="D46" s="41" t="n">
        <f aca="false">SUM(D47:D51)</f>
        <v>0</v>
      </c>
      <c r="E46" s="42" t="n">
        <f aca="false">SUM(E47:E51)</f>
        <v>0</v>
      </c>
      <c r="F46" s="42" t="n">
        <f aca="false">SUM(F47:F51)</f>
        <v>0</v>
      </c>
    </row>
    <row r="47" customFormat="false" ht="12.75" hidden="false" customHeight="true" outlineLevel="0" collapsed="false">
      <c r="A47" s="64" t="s">
        <v>124</v>
      </c>
      <c r="B47" s="65" t="s">
        <v>125</v>
      </c>
      <c r="C47" s="34" t="n">
        <f aca="false">SUM(D47:F47)</f>
        <v>0</v>
      </c>
    </row>
    <row r="48" customFormat="false" ht="12.75" hidden="false" customHeight="true" outlineLevel="0" collapsed="false">
      <c r="A48" s="66" t="s">
        <v>126</v>
      </c>
      <c r="B48" s="58" t="s">
        <v>127</v>
      </c>
      <c r="C48" s="34" t="n">
        <f aca="false">SUM(D48:F48)</f>
        <v>0</v>
      </c>
    </row>
    <row r="49" customFormat="false" ht="12.75" hidden="false" customHeight="true" outlineLevel="0" collapsed="false">
      <c r="A49" s="35" t="s">
        <v>128</v>
      </c>
      <c r="B49" s="58" t="s">
        <v>129</v>
      </c>
      <c r="C49" s="34" t="n">
        <f aca="false">SUM(D49:F49)</f>
        <v>0</v>
      </c>
    </row>
    <row r="50" customFormat="false" ht="12.75" hidden="false" customHeight="true" outlineLevel="0" collapsed="false">
      <c r="A50" s="35" t="s">
        <v>130</v>
      </c>
      <c r="B50" s="58" t="s">
        <v>131</v>
      </c>
      <c r="C50" s="34" t="n">
        <f aca="false">SUM(D50:F50)</f>
        <v>0</v>
      </c>
    </row>
    <row r="51" customFormat="false" ht="12.75" hidden="false" customHeight="true" outlineLevel="0" collapsed="false">
      <c r="A51" s="46" t="s">
        <v>132</v>
      </c>
      <c r="B51" s="47" t="s">
        <v>133</v>
      </c>
      <c r="C51" s="34" t="n">
        <f aca="false">SUM(D51:F51)</f>
        <v>0</v>
      </c>
    </row>
    <row r="52" customFormat="false" ht="12.75" hidden="false" customHeight="true" outlineLevel="0" collapsed="false">
      <c r="A52" s="48" t="s">
        <v>134</v>
      </c>
      <c r="B52" s="39" t="s">
        <v>135</v>
      </c>
      <c r="C52" s="40" t="n">
        <f aca="false">SUM(C53:C57)</f>
        <v>0</v>
      </c>
      <c r="D52" s="41" t="n">
        <f aca="false">SUM(D53:D57)</f>
        <v>0</v>
      </c>
      <c r="E52" s="42" t="n">
        <f aca="false">SUM(E53:E57)</f>
        <v>0</v>
      </c>
      <c r="F52" s="42" t="n">
        <f aca="false">SUM(F53:F57)</f>
        <v>0</v>
      </c>
    </row>
    <row r="53" customFormat="false" ht="12.75" hidden="false" customHeight="true" outlineLevel="0" collapsed="false">
      <c r="A53" s="44" t="s">
        <v>136</v>
      </c>
      <c r="B53" s="45" t="s">
        <v>137</v>
      </c>
      <c r="C53" s="34" t="n">
        <f aca="false">SUM(D53:F53)</f>
        <v>0</v>
      </c>
    </row>
    <row r="54" customFormat="false" ht="12.75" hidden="false" customHeight="true" outlineLevel="0" collapsed="false">
      <c r="A54" s="35" t="s">
        <v>138</v>
      </c>
      <c r="B54" s="58" t="s">
        <v>139</v>
      </c>
      <c r="C54" s="34" t="n">
        <f aca="false">SUM(D54:F54)</f>
        <v>0</v>
      </c>
    </row>
    <row r="55" customFormat="false" ht="12.75" hidden="false" customHeight="true" outlineLevel="0" collapsed="false">
      <c r="A55" s="35" t="s">
        <v>140</v>
      </c>
      <c r="B55" s="58" t="s">
        <v>141</v>
      </c>
      <c r="C55" s="34" t="n">
        <f aca="false">SUM(D55:F55)</f>
        <v>0</v>
      </c>
    </row>
    <row r="56" customFormat="false" ht="12.75" hidden="false" customHeight="true" outlineLevel="0" collapsed="false">
      <c r="A56" s="35" t="s">
        <v>142</v>
      </c>
      <c r="B56" s="58" t="s">
        <v>143</v>
      </c>
      <c r="C56" s="34" t="n">
        <f aca="false">SUM(D56:F56)</f>
        <v>0</v>
      </c>
    </row>
    <row r="57" customFormat="false" ht="12.75" hidden="false" customHeight="true" outlineLevel="0" collapsed="false">
      <c r="A57" s="46" t="s">
        <v>144</v>
      </c>
      <c r="B57" s="47" t="s">
        <v>145</v>
      </c>
      <c r="C57" s="34" t="n">
        <f aca="false">SUM(D57:F57)</f>
        <v>0</v>
      </c>
    </row>
    <row r="58" customFormat="false" ht="22.5" hidden="false" customHeight="true" outlineLevel="0" collapsed="false">
      <c r="A58" s="67" t="s">
        <v>146</v>
      </c>
      <c r="B58" s="68" t="s">
        <v>147</v>
      </c>
      <c r="C58" s="69" t="n">
        <f aca="false">C6+C13+C19+C28+C40+C46+C52</f>
        <v>37217841</v>
      </c>
      <c r="D58" s="70" t="n">
        <f aca="false">D6+D13+D19+D28+D40+D46+D52</f>
        <v>0</v>
      </c>
      <c r="E58" s="71" t="n">
        <f aca="false">E6+E13+E19+E28+E40+E46+E52</f>
        <v>0</v>
      </c>
      <c r="F58" s="71" t="n">
        <f aca="false">F6+F13+F19+F28+F40+F46+F52</f>
        <v>0</v>
      </c>
    </row>
    <row r="59" s="51" customFormat="true" ht="12.75" hidden="false" customHeight="true" outlineLevel="0" collapsed="false">
      <c r="A59" s="48" t="s">
        <v>148</v>
      </c>
      <c r="B59" s="63" t="s">
        <v>149</v>
      </c>
      <c r="C59" s="40" t="n">
        <f aca="false">SUM(C60:C66)</f>
        <v>1622244</v>
      </c>
      <c r="D59" s="41" t="n">
        <f aca="false">SUM(D60:D66)</f>
        <v>0</v>
      </c>
      <c r="E59" s="42" t="n">
        <f aca="false">SUM(E60:E66)</f>
        <v>0</v>
      </c>
      <c r="F59" s="42" t="n">
        <f aca="false">SUM(F60:F66)</f>
        <v>0</v>
      </c>
    </row>
    <row r="60" s="51" customFormat="true" ht="12.75" hidden="false" customHeight="true" outlineLevel="0" collapsed="false">
      <c r="A60" s="44" t="s">
        <v>150</v>
      </c>
      <c r="B60" s="65" t="s">
        <v>151</v>
      </c>
      <c r="C60" s="34" t="n">
        <f aca="false">SUM(D60:F60)</f>
        <v>0</v>
      </c>
    </row>
    <row r="61" s="51" customFormat="true" ht="12.75" hidden="false" customHeight="true" outlineLevel="0" collapsed="false">
      <c r="A61" s="44" t="s">
        <v>152</v>
      </c>
      <c r="B61" s="65" t="s">
        <v>153</v>
      </c>
      <c r="C61" s="34" t="n">
        <f aca="false">SUM(D61:F61)</f>
        <v>0</v>
      </c>
    </row>
    <row r="62" s="51" customFormat="true" ht="12.75" hidden="false" customHeight="true" outlineLevel="0" collapsed="false">
      <c r="A62" s="44" t="s">
        <v>154</v>
      </c>
      <c r="B62" s="65" t="s">
        <v>155</v>
      </c>
      <c r="C62" s="34" t="n">
        <v>983032</v>
      </c>
    </row>
    <row r="63" s="51" customFormat="true" ht="12.75" hidden="false" customHeight="true" outlineLevel="0" collapsed="false">
      <c r="A63" s="44" t="s">
        <v>156</v>
      </c>
      <c r="B63" s="65" t="s">
        <v>157</v>
      </c>
      <c r="C63" s="34" t="n">
        <v>639212</v>
      </c>
    </row>
    <row r="64" s="51" customFormat="true" ht="12.75" hidden="false" customHeight="true" outlineLevel="0" collapsed="false">
      <c r="A64" s="44" t="s">
        <v>158</v>
      </c>
      <c r="B64" s="65" t="s">
        <v>159</v>
      </c>
      <c r="C64" s="34"/>
    </row>
    <row r="65" s="51" customFormat="true" ht="12.75" hidden="false" customHeight="true" outlineLevel="0" collapsed="false">
      <c r="A65" s="44" t="s">
        <v>160</v>
      </c>
      <c r="B65" s="65" t="s">
        <v>161</v>
      </c>
      <c r="C65" s="34" t="n">
        <f aca="false">SUM(D65:F65)</f>
        <v>0</v>
      </c>
    </row>
    <row r="66" s="51" customFormat="true" ht="12.75" hidden="false" customHeight="true" outlineLevel="0" collapsed="false">
      <c r="A66" s="44" t="s">
        <v>162</v>
      </c>
      <c r="B66" s="65" t="s">
        <v>163</v>
      </c>
      <c r="C66" s="34" t="n">
        <f aca="false">SUM(D66:F66)</f>
        <v>0</v>
      </c>
    </row>
    <row r="67" s="51" customFormat="true" ht="22.5" hidden="false" customHeight="true" outlineLevel="0" collapsed="false">
      <c r="A67" s="72" t="s">
        <v>164</v>
      </c>
      <c r="B67" s="73" t="s">
        <v>165</v>
      </c>
      <c r="C67" s="74" t="n">
        <f aca="false">C58+C59</f>
        <v>38840085</v>
      </c>
      <c r="D67" s="75" t="n">
        <f aca="false">D58+D59</f>
        <v>0</v>
      </c>
      <c r="E67" s="76" t="n">
        <f aca="false">E58+E59</f>
        <v>0</v>
      </c>
      <c r="F67" s="76" t="n">
        <f aca="false">F58+F59</f>
        <v>0</v>
      </c>
    </row>
    <row r="68" customFormat="false" ht="12.75" hidden="false" customHeight="true" outlineLevel="0" collapsed="false">
      <c r="A68" s="16" t="s">
        <v>166</v>
      </c>
      <c r="B68" s="16"/>
      <c r="C68" s="16"/>
    </row>
    <row r="69" customFormat="false" ht="12.75" hidden="false" customHeight="true" outlineLevel="0" collapsed="false">
      <c r="A69" s="77"/>
      <c r="B69" s="77"/>
      <c r="C69" s="78"/>
    </row>
    <row r="70" customFormat="false" ht="28.35" hidden="false" customHeight="true" outlineLevel="0" collapsed="false">
      <c r="A70" s="19" t="s">
        <v>35</v>
      </c>
      <c r="B70" s="20" t="s">
        <v>167</v>
      </c>
      <c r="C70" s="21" t="s">
        <v>37</v>
      </c>
      <c r="D70" s="22" t="s">
        <v>38</v>
      </c>
      <c r="E70" s="22" t="s">
        <v>39</v>
      </c>
      <c r="F70" s="22" t="s">
        <v>40</v>
      </c>
    </row>
    <row r="71" customFormat="false" ht="28.35" hidden="false" customHeight="true" outlineLevel="0" collapsed="false">
      <c r="A71" s="19"/>
      <c r="B71" s="20"/>
      <c r="C71" s="21"/>
      <c r="D71" s="22"/>
      <c r="E71" s="22"/>
      <c r="F71" s="22"/>
    </row>
    <row r="72" customFormat="false" ht="12.75" hidden="false" customHeight="true" outlineLevel="0" collapsed="false">
      <c r="A72" s="23" t="n">
        <v>1</v>
      </c>
      <c r="B72" s="24" t="n">
        <v>2</v>
      </c>
      <c r="C72" s="25" t="n">
        <v>3</v>
      </c>
    </row>
    <row r="73" customFormat="false" ht="12.75" hidden="false" customHeight="true" outlineLevel="0" collapsed="false">
      <c r="A73" s="79" t="s">
        <v>168</v>
      </c>
      <c r="B73" s="80" t="s">
        <v>169</v>
      </c>
      <c r="C73" s="81" t="n">
        <v>14649967</v>
      </c>
      <c r="D73" s="82" t="n">
        <f aca="false">SUM(D74:D82)</f>
        <v>0</v>
      </c>
      <c r="E73" s="83" t="n">
        <f aca="false">SUM(E74:E82)</f>
        <v>0</v>
      </c>
      <c r="F73" s="83" t="n">
        <f aca="false">SUM(F74:F82)</f>
        <v>0</v>
      </c>
    </row>
    <row r="74" customFormat="false" ht="12.75" hidden="false" customHeight="true" outlineLevel="0" collapsed="false">
      <c r="A74" s="32" t="s">
        <v>170</v>
      </c>
      <c r="B74" s="33" t="s">
        <v>171</v>
      </c>
      <c r="C74" s="34" t="n">
        <v>9765661</v>
      </c>
    </row>
    <row r="75" customFormat="false" ht="12.75" hidden="false" customHeight="true" outlineLevel="0" collapsed="false">
      <c r="A75" s="35" t="s">
        <v>172</v>
      </c>
      <c r="B75" s="36" t="s">
        <v>173</v>
      </c>
      <c r="C75" s="34" t="n">
        <v>100000</v>
      </c>
    </row>
    <row r="76" customFormat="false" ht="12.75" hidden="false" customHeight="true" outlineLevel="0" collapsed="false">
      <c r="A76" s="35" t="s">
        <v>174</v>
      </c>
      <c r="B76" s="36" t="s">
        <v>175</v>
      </c>
      <c r="C76" s="34" t="n">
        <v>255000</v>
      </c>
    </row>
    <row r="77" customFormat="false" ht="12.75" hidden="false" customHeight="true" outlineLevel="0" collapsed="false">
      <c r="A77" s="35" t="s">
        <v>176</v>
      </c>
      <c r="B77" s="36" t="s">
        <v>177</v>
      </c>
      <c r="C77" s="34" t="n">
        <v>447000</v>
      </c>
    </row>
    <row r="78" customFormat="false" ht="12.75" hidden="false" customHeight="true" outlineLevel="0" collapsed="false">
      <c r="A78" s="35" t="s">
        <v>178</v>
      </c>
      <c r="B78" s="84" t="s">
        <v>179</v>
      </c>
      <c r="C78" s="34"/>
    </row>
    <row r="79" customFormat="false" ht="12.75" hidden="false" customHeight="true" outlineLevel="0" collapsed="false">
      <c r="A79" s="46" t="s">
        <v>180</v>
      </c>
      <c r="B79" s="85" t="s">
        <v>181</v>
      </c>
      <c r="C79" s="34" t="n">
        <v>419499</v>
      </c>
    </row>
    <row r="80" customFormat="false" ht="12.75" hidden="false" customHeight="true" outlineLevel="0" collapsed="false">
      <c r="A80" s="57" t="s">
        <v>182</v>
      </c>
      <c r="B80" s="58" t="s">
        <v>183</v>
      </c>
      <c r="C80" s="34" t="n">
        <v>3520807</v>
      </c>
    </row>
    <row r="81" customFormat="false" ht="12.75" hidden="false" customHeight="true" outlineLevel="0" collapsed="false">
      <c r="A81" s="44" t="s">
        <v>184</v>
      </c>
      <c r="B81" s="45" t="s">
        <v>185</v>
      </c>
      <c r="C81" s="34" t="n">
        <f aca="false">SUM(D81:F81)</f>
        <v>0</v>
      </c>
    </row>
    <row r="82" customFormat="false" ht="12.75" hidden="false" customHeight="true" outlineLevel="0" collapsed="false">
      <c r="A82" s="37" t="s">
        <v>186</v>
      </c>
      <c r="B82" s="47" t="s">
        <v>187</v>
      </c>
      <c r="C82" s="86" t="n">
        <v>142000</v>
      </c>
    </row>
    <row r="83" customFormat="false" ht="13.5" hidden="false" customHeight="true" outlineLevel="0" collapsed="false">
      <c r="A83" s="48" t="s">
        <v>188</v>
      </c>
      <c r="B83" s="39" t="s">
        <v>189</v>
      </c>
      <c r="C83" s="40" t="n">
        <v>2834498</v>
      </c>
    </row>
    <row r="84" customFormat="false" ht="12.75" hidden="false" customHeight="true" outlineLevel="0" collapsed="false">
      <c r="A84" s="48" t="s">
        <v>190</v>
      </c>
      <c r="B84" s="39" t="s">
        <v>191</v>
      </c>
      <c r="C84" s="87" t="n">
        <f aca="false">SUM(C85:C89)</f>
        <v>8928282</v>
      </c>
      <c r="D84" s="88" t="n">
        <f aca="false">SUM(D85:D89)</f>
        <v>0</v>
      </c>
      <c r="E84" s="89" t="n">
        <f aca="false">SUM(E85:E89)</f>
        <v>0</v>
      </c>
      <c r="F84" s="89" t="n">
        <f aca="false">SUM(F85:F89)</f>
        <v>0</v>
      </c>
    </row>
    <row r="85" customFormat="false" ht="12.75" hidden="false" customHeight="true" outlineLevel="0" collapsed="false">
      <c r="A85" s="44" t="s">
        <v>192</v>
      </c>
      <c r="B85" s="45" t="s">
        <v>193</v>
      </c>
      <c r="C85" s="34" t="n">
        <v>1563432</v>
      </c>
    </row>
    <row r="86" customFormat="false" ht="12.75" hidden="false" customHeight="true" outlineLevel="0" collapsed="false">
      <c r="A86" s="44" t="s">
        <v>194</v>
      </c>
      <c r="B86" s="36" t="s">
        <v>195</v>
      </c>
      <c r="C86" s="34" t="n">
        <v>136825</v>
      </c>
    </row>
    <row r="87" customFormat="false" ht="12.75" hidden="false" customHeight="true" outlineLevel="0" collapsed="false">
      <c r="A87" s="44" t="s">
        <v>196</v>
      </c>
      <c r="B87" s="36" t="s">
        <v>197</v>
      </c>
      <c r="C87" s="34" t="n">
        <v>3065735</v>
      </c>
    </row>
    <row r="88" customFormat="false" ht="12.75" hidden="false" customHeight="true" outlineLevel="0" collapsed="false">
      <c r="A88" s="44" t="s">
        <v>198</v>
      </c>
      <c r="B88" s="36" t="s">
        <v>199</v>
      </c>
      <c r="C88" s="34"/>
    </row>
    <row r="89" customFormat="false" ht="12.75" hidden="false" customHeight="true" outlineLevel="0" collapsed="false">
      <c r="A89" s="37" t="s">
        <v>200</v>
      </c>
      <c r="B89" s="90" t="s">
        <v>201</v>
      </c>
      <c r="C89" s="86" t="n">
        <v>4162290</v>
      </c>
    </row>
    <row r="90" customFormat="false" ht="12.75" hidden="false" customHeight="true" outlineLevel="0" collapsed="false">
      <c r="A90" s="48" t="s">
        <v>202</v>
      </c>
      <c r="B90" s="91" t="s">
        <v>203</v>
      </c>
      <c r="C90" s="40" t="n">
        <v>2257900</v>
      </c>
    </row>
    <row r="91" customFormat="false" ht="12.75" hidden="false" customHeight="true" outlineLevel="0" collapsed="false">
      <c r="A91" s="48" t="s">
        <v>204</v>
      </c>
      <c r="B91" s="91" t="s">
        <v>205</v>
      </c>
      <c r="C91" s="87" t="s">
        <v>206</v>
      </c>
      <c r="D91" s="88" t="n">
        <f aca="false">D92+D93</f>
        <v>0</v>
      </c>
      <c r="E91" s="89" t="n">
        <f aca="false">E92+E93</f>
        <v>0</v>
      </c>
      <c r="F91" s="89" t="n">
        <f aca="false">F92+F93</f>
        <v>0</v>
      </c>
    </row>
    <row r="92" customFormat="false" ht="12.75" hidden="false" customHeight="true" outlineLevel="0" collapsed="false">
      <c r="A92" s="92" t="s">
        <v>207</v>
      </c>
      <c r="B92" s="93" t="s">
        <v>208</v>
      </c>
      <c r="C92" s="34" t="n">
        <v>2180055</v>
      </c>
    </row>
    <row r="93" customFormat="false" ht="12.75" hidden="false" customHeight="true" outlineLevel="0" collapsed="false">
      <c r="A93" s="94" t="s">
        <v>209</v>
      </c>
      <c r="B93" s="61" t="s">
        <v>210</v>
      </c>
      <c r="C93" s="34"/>
    </row>
    <row r="94" customFormat="false" ht="12.75" hidden="false" customHeight="true" outlineLevel="0" collapsed="false">
      <c r="A94" s="95" t="s">
        <v>211</v>
      </c>
      <c r="B94" s="96" t="s">
        <v>33</v>
      </c>
      <c r="C94" s="97" t="n">
        <v>3665157</v>
      </c>
    </row>
    <row r="95" customFormat="false" ht="12.75" hidden="false" customHeight="true" outlineLevel="0" collapsed="false">
      <c r="A95" s="62" t="s">
        <v>212</v>
      </c>
      <c r="B95" s="63" t="s">
        <v>213</v>
      </c>
      <c r="C95" s="87" t="n">
        <f aca="false">C97+C99+C100</f>
        <v>3483000</v>
      </c>
      <c r="D95" s="88" t="n">
        <f aca="false">D97+D99+D100</f>
        <v>0</v>
      </c>
      <c r="E95" s="89" t="n">
        <f aca="false">E97+E99+E100</f>
        <v>0</v>
      </c>
      <c r="F95" s="89" t="n">
        <f aca="false">F97+F99+F100</f>
        <v>0</v>
      </c>
    </row>
    <row r="96" customFormat="false" ht="12.75" hidden="false" customHeight="true" outlineLevel="0" collapsed="false">
      <c r="A96" s="64" t="s">
        <v>214</v>
      </c>
      <c r="B96" s="65" t="s">
        <v>215</v>
      </c>
      <c r="C96" s="34" t="n">
        <f aca="false">SUM(D96:F96)</f>
        <v>0</v>
      </c>
    </row>
    <row r="97" customFormat="false" ht="12.75" hidden="false" customHeight="true" outlineLevel="0" collapsed="false">
      <c r="A97" s="64" t="s">
        <v>216</v>
      </c>
      <c r="B97" s="65" t="s">
        <v>217</v>
      </c>
      <c r="C97" s="34" t="n">
        <f aca="false">SUM(D97:F97)</f>
        <v>0</v>
      </c>
    </row>
    <row r="98" customFormat="false" ht="12.75" hidden="false" customHeight="true" outlineLevel="0" collapsed="false">
      <c r="A98" s="64" t="s">
        <v>218</v>
      </c>
      <c r="B98" s="65" t="s">
        <v>219</v>
      </c>
      <c r="C98" s="34" t="n">
        <f aca="false">SUM(D98:F98)</f>
        <v>0</v>
      </c>
    </row>
    <row r="99" customFormat="false" ht="12.75" hidden="false" customHeight="true" outlineLevel="0" collapsed="false">
      <c r="A99" s="57" t="s">
        <v>220</v>
      </c>
      <c r="B99" s="58" t="s">
        <v>221</v>
      </c>
      <c r="C99" s="34" t="n">
        <v>2742520</v>
      </c>
    </row>
    <row r="100" customFormat="false" ht="12.75" hidden="false" customHeight="true" outlineLevel="0" collapsed="false">
      <c r="A100" s="94" t="s">
        <v>222</v>
      </c>
      <c r="B100" s="61" t="s">
        <v>223</v>
      </c>
      <c r="C100" s="34" t="n">
        <v>740480</v>
      </c>
    </row>
    <row r="101" customFormat="false" ht="12.75" hidden="false" customHeight="true" outlineLevel="0" collapsed="false">
      <c r="A101" s="62" t="s">
        <v>224</v>
      </c>
      <c r="B101" s="63" t="s">
        <v>225</v>
      </c>
      <c r="C101" s="81" t="n">
        <f aca="false">SUM(C102:C104)</f>
        <v>0</v>
      </c>
      <c r="D101" s="82" t="n">
        <f aca="false">SUM(D102:D104)</f>
        <v>0</v>
      </c>
      <c r="E101" s="83" t="n">
        <f aca="false">SUM(E102:E104)</f>
        <v>0</v>
      </c>
      <c r="F101" s="83" t="n">
        <f aca="false">SUM(F102:F104)</f>
        <v>0</v>
      </c>
    </row>
    <row r="102" customFormat="false" ht="12.75" hidden="false" customHeight="true" outlineLevel="0" collapsed="false">
      <c r="A102" s="98" t="s">
        <v>226</v>
      </c>
      <c r="B102" s="93" t="s">
        <v>227</v>
      </c>
      <c r="C102" s="34" t="n">
        <f aca="false">SUM(D102:F102)</f>
        <v>0</v>
      </c>
    </row>
    <row r="103" customFormat="false" ht="12.75" hidden="false" customHeight="true" outlineLevel="0" collapsed="false">
      <c r="A103" s="66" t="s">
        <v>228</v>
      </c>
      <c r="B103" s="58" t="s">
        <v>229</v>
      </c>
      <c r="C103" s="34" t="n">
        <f aca="false">SUM(D103:F103)</f>
        <v>0</v>
      </c>
    </row>
    <row r="104" customFormat="false" ht="12.75" hidden="false" customHeight="true" outlineLevel="0" collapsed="false">
      <c r="A104" s="99" t="s">
        <v>230</v>
      </c>
      <c r="B104" s="96" t="s">
        <v>231</v>
      </c>
      <c r="C104" s="34" t="n">
        <f aca="false">SUM(D104:F104)</f>
        <v>0</v>
      </c>
    </row>
    <row r="105" customFormat="false" ht="12.75" hidden="false" customHeight="true" outlineLevel="0" collapsed="false">
      <c r="A105" s="62" t="s">
        <v>232</v>
      </c>
      <c r="B105" s="63" t="s">
        <v>233</v>
      </c>
      <c r="C105" s="87" t="n">
        <f aca="false">C106</f>
        <v>200000</v>
      </c>
      <c r="D105" s="88" t="n">
        <f aca="false">D106</f>
        <v>0</v>
      </c>
      <c r="E105" s="89" t="n">
        <f aca="false">E106</f>
        <v>0</v>
      </c>
      <c r="F105" s="89" t="n">
        <f aca="false">F106</f>
        <v>0</v>
      </c>
    </row>
    <row r="106" customFormat="false" ht="12.75" hidden="false" customHeight="true" outlineLevel="0" collapsed="false">
      <c r="A106" s="100" t="s">
        <v>234</v>
      </c>
      <c r="B106" s="101" t="s">
        <v>235</v>
      </c>
      <c r="C106" s="34" t="n">
        <v>200000</v>
      </c>
    </row>
    <row r="107" customFormat="false" ht="28.35" hidden="false" customHeight="true" outlineLevel="0" collapsed="false">
      <c r="A107" s="67" t="s">
        <v>236</v>
      </c>
      <c r="B107" s="68" t="s">
        <v>237</v>
      </c>
      <c r="C107" s="102" t="n">
        <v>38200873</v>
      </c>
      <c r="D107" s="103" t="n">
        <f aca="false">D73+D83+D84+D90+D91+D95+D101+D105</f>
        <v>0</v>
      </c>
      <c r="E107" s="104" t="n">
        <f aca="false">E73+E83+E84+E90+E91+E95+E101+E105</f>
        <v>0</v>
      </c>
      <c r="F107" s="104" t="n">
        <f aca="false">F73+F83+F84+F90+F91+F95+F101+F105</f>
        <v>0</v>
      </c>
    </row>
    <row r="108" customFormat="false" ht="12.75" hidden="false" customHeight="true" outlineLevel="0" collapsed="false">
      <c r="A108" s="48" t="s">
        <v>238</v>
      </c>
      <c r="B108" s="39" t="s">
        <v>239</v>
      </c>
      <c r="C108" s="87" t="n">
        <f aca="false">SUM(C109:C111)</f>
        <v>639212</v>
      </c>
      <c r="D108" s="88" t="n">
        <f aca="false">SUM(D109:D111)</f>
        <v>0</v>
      </c>
      <c r="E108" s="89" t="n">
        <f aca="false">SUM(E109:E111)</f>
        <v>0</v>
      </c>
      <c r="F108" s="89" t="n">
        <f aca="false">SUM(F109:F111)</f>
        <v>0</v>
      </c>
    </row>
    <row r="109" customFormat="false" ht="12.75" hidden="false" customHeight="true" outlineLevel="0" collapsed="false">
      <c r="A109" s="44" t="s">
        <v>240</v>
      </c>
      <c r="B109" s="45" t="s">
        <v>241</v>
      </c>
      <c r="C109" s="34" t="n">
        <v>639212</v>
      </c>
    </row>
    <row r="110" customFormat="false" ht="12.75" hidden="false" customHeight="true" outlineLevel="0" collapsed="false">
      <c r="A110" s="44" t="s">
        <v>242</v>
      </c>
      <c r="B110" s="45" t="s">
        <v>243</v>
      </c>
      <c r="C110" s="34" t="n">
        <f aca="false">SUM(D110:F110)</f>
        <v>0</v>
      </c>
    </row>
    <row r="111" customFormat="false" ht="12.75" hidden="false" customHeight="true" outlineLevel="0" collapsed="false">
      <c r="A111" s="44" t="s">
        <v>244</v>
      </c>
      <c r="B111" s="45" t="s">
        <v>245</v>
      </c>
      <c r="C111" s="34" t="n">
        <f aca="false">SUM(D111:F111)</f>
        <v>0</v>
      </c>
    </row>
    <row r="112" customFormat="false" ht="28.35" hidden="false" customHeight="true" outlineLevel="0" collapsed="false">
      <c r="A112" s="105" t="s">
        <v>246</v>
      </c>
      <c r="B112" s="106" t="s">
        <v>247</v>
      </c>
      <c r="C112" s="107" t="n">
        <f aca="false">C107+C108</f>
        <v>38840085</v>
      </c>
      <c r="D112" s="108" t="n">
        <f aca="false">D107+D108</f>
        <v>0</v>
      </c>
      <c r="E112" s="109" t="n">
        <f aca="false">E107+E108</f>
        <v>0</v>
      </c>
      <c r="F112" s="109" t="n">
        <f aca="false">F107+F108</f>
        <v>0</v>
      </c>
    </row>
    <row r="113" customFormat="false" ht="12.75" hidden="false" customHeight="true" outlineLevel="0" collapsed="false">
      <c r="A113" s="110"/>
      <c r="B113" s="110"/>
      <c r="C113" s="110"/>
    </row>
    <row r="114" customFormat="false" ht="12.75" hidden="false" customHeight="true" outlineLevel="0" collapsed="false">
      <c r="A114" s="111"/>
      <c r="B114" s="112"/>
      <c r="C114" s="113"/>
    </row>
    <row r="115" customFormat="false" ht="12.75" hidden="false" customHeight="true" outlineLevel="0" collapsed="false">
      <c r="A115" s="111"/>
      <c r="B115" s="112"/>
      <c r="C115" s="113"/>
    </row>
    <row r="116" customFormat="false" ht="12.75" hidden="false" customHeight="true" outlineLevel="0" collapsed="false">
      <c r="A116" s="111"/>
      <c r="B116" s="112"/>
      <c r="C116" s="113"/>
    </row>
    <row r="117" customFormat="false" ht="12.75" hidden="false" customHeight="true" outlineLevel="0" collapsed="false">
      <c r="A117" s="111"/>
      <c r="B117" s="112"/>
      <c r="C117" s="113"/>
    </row>
    <row r="118" customFormat="false" ht="12.75" hidden="false" customHeight="true" outlineLevel="0" collapsed="false">
      <c r="A118" s="111"/>
      <c r="B118" s="112"/>
      <c r="C118" s="113"/>
    </row>
    <row r="119" customFormat="false" ht="12.75" hidden="false" customHeight="true" outlineLevel="0" collapsed="false">
      <c r="A119" s="111"/>
      <c r="B119" s="112"/>
      <c r="C119" s="113"/>
    </row>
    <row r="120" customFormat="false" ht="12.75" hidden="false" customHeight="true" outlineLevel="0" collapsed="false">
      <c r="A120" s="111"/>
      <c r="B120" s="112"/>
      <c r="C120" s="113"/>
    </row>
    <row r="121" customFormat="false" ht="12.75" hidden="false" customHeight="true" outlineLevel="0" collapsed="false">
      <c r="A121" s="111"/>
      <c r="B121" s="112"/>
      <c r="C121" s="113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</sheetData>
  <mergeCells count="18">
    <mergeCell ref="A1:C1"/>
    <mergeCell ref="A2:B2"/>
    <mergeCell ref="A3:A4"/>
    <mergeCell ref="B3:B4"/>
    <mergeCell ref="C3:C4"/>
    <mergeCell ref="D3:D4"/>
    <mergeCell ref="E3:E4"/>
    <mergeCell ref="F3:F4"/>
    <mergeCell ref="D5:F5"/>
    <mergeCell ref="A68:C68"/>
    <mergeCell ref="A69:B69"/>
    <mergeCell ref="A70:A71"/>
    <mergeCell ref="B70:B71"/>
    <mergeCell ref="C70:C71"/>
    <mergeCell ref="D70:D71"/>
    <mergeCell ref="E70:E71"/>
    <mergeCell ref="F70:F71"/>
    <mergeCell ref="A113:C113"/>
  </mergeCells>
  <printOptions headings="false" gridLines="false" gridLinesSet="true" horizontalCentered="true" verticalCentered="false"/>
  <pageMargins left="0.39375" right="0.275694444444444" top="0.905555555555556" bottom="0.275694444444444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Árpás 2017.IV.n.évi rendelet módosítás tervez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4" width="10.13"/>
    <col collapsed="false" customWidth="true" hidden="false" outlineLevel="0" max="4" min="4" style="0" width="35.99"/>
    <col collapsed="false" customWidth="true" hidden="false" outlineLevel="0" max="5" min="5" style="115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6" t="s">
        <v>248</v>
      </c>
      <c r="B1" s="117" t="s">
        <v>249</v>
      </c>
      <c r="C1" s="117"/>
      <c r="D1" s="118" t="s">
        <v>250</v>
      </c>
      <c r="E1" s="118"/>
    </row>
    <row r="2" customFormat="false" ht="15" hidden="false" customHeight="true" outlineLevel="0" collapsed="false">
      <c r="A2" s="116"/>
      <c r="B2" s="119" t="s">
        <v>251</v>
      </c>
      <c r="C2" s="120" t="s">
        <v>37</v>
      </c>
      <c r="D2" s="121" t="s">
        <v>251</v>
      </c>
      <c r="E2" s="122" t="s">
        <v>37</v>
      </c>
    </row>
    <row r="3" customFormat="false" ht="24.75" hidden="false" customHeight="true" outlineLevel="0" collapsed="false">
      <c r="A3" s="116"/>
      <c r="B3" s="119"/>
      <c r="C3" s="120"/>
      <c r="D3" s="121"/>
      <c r="E3" s="122"/>
    </row>
    <row r="4" customFormat="false" ht="15" hidden="false" customHeight="true" outlineLevel="0" collapsed="false">
      <c r="A4" s="123" t="n">
        <v>1</v>
      </c>
      <c r="B4" s="124" t="n">
        <v>2</v>
      </c>
      <c r="C4" s="125" t="n">
        <v>3</v>
      </c>
      <c r="D4" s="123" t="n">
        <v>7</v>
      </c>
      <c r="E4" s="126" t="n">
        <v>8</v>
      </c>
    </row>
    <row r="5" customFormat="false" ht="19.7" hidden="false" customHeight="true" outlineLevel="0" collapsed="false">
      <c r="A5" s="127" t="s">
        <v>2</v>
      </c>
      <c r="B5" s="128" t="s">
        <v>252</v>
      </c>
      <c r="C5" s="129" t="n">
        <v>29616218</v>
      </c>
      <c r="D5" s="130" t="s">
        <v>253</v>
      </c>
      <c r="E5" s="131" t="n">
        <v>14649967</v>
      </c>
    </row>
    <row r="6" customFormat="false" ht="19.7" hidden="false" customHeight="true" outlineLevel="0" collapsed="false">
      <c r="A6" s="127" t="s">
        <v>254</v>
      </c>
      <c r="B6" s="128" t="s">
        <v>69</v>
      </c>
      <c r="C6" s="129" t="n">
        <v>3000000</v>
      </c>
      <c r="D6" s="132" t="s">
        <v>255</v>
      </c>
      <c r="E6" s="131" t="n">
        <v>2834498</v>
      </c>
    </row>
    <row r="7" customFormat="false" ht="19.7" hidden="false" customHeight="true" outlineLevel="0" collapsed="false">
      <c r="A7" s="127" t="s">
        <v>8</v>
      </c>
      <c r="B7" s="128" t="s">
        <v>87</v>
      </c>
      <c r="C7" s="129" t="n">
        <v>876623</v>
      </c>
      <c r="D7" s="132" t="s">
        <v>191</v>
      </c>
      <c r="E7" s="131" t="n">
        <v>8928282</v>
      </c>
    </row>
    <row r="8" customFormat="false" ht="19.7" hidden="false" customHeight="true" outlineLevel="0" collapsed="false">
      <c r="A8" s="127" t="s">
        <v>10</v>
      </c>
      <c r="B8" s="133" t="s">
        <v>123</v>
      </c>
      <c r="C8" s="129"/>
      <c r="D8" s="132" t="s">
        <v>203</v>
      </c>
      <c r="E8" s="131" t="n">
        <v>2257900</v>
      </c>
    </row>
    <row r="9" customFormat="false" ht="19.7" hidden="false" customHeight="true" outlineLevel="0" collapsed="false">
      <c r="A9" s="127" t="s">
        <v>12</v>
      </c>
      <c r="B9" s="128" t="s">
        <v>256</v>
      </c>
      <c r="C9" s="129"/>
      <c r="D9" s="132" t="s">
        <v>205</v>
      </c>
      <c r="E9" s="131" t="n">
        <v>2180055</v>
      </c>
    </row>
    <row r="10" customFormat="false" ht="19.7" hidden="false" customHeight="true" outlineLevel="0" collapsed="false">
      <c r="A10" s="127" t="s">
        <v>14</v>
      </c>
      <c r="B10" s="128"/>
      <c r="C10" s="129"/>
      <c r="D10" s="132" t="s">
        <v>199</v>
      </c>
      <c r="E10" s="131" t="n">
        <v>2014</v>
      </c>
    </row>
    <row r="11" customFormat="false" ht="19.7" hidden="false" customHeight="true" outlineLevel="0" collapsed="false">
      <c r="A11" s="127" t="s">
        <v>16</v>
      </c>
      <c r="B11" s="128"/>
      <c r="C11" s="129"/>
      <c r="D11" s="132" t="s">
        <v>257</v>
      </c>
      <c r="E11" s="131" t="n">
        <v>3665157</v>
      </c>
    </row>
    <row r="12" customFormat="false" ht="19.7" hidden="false" customHeight="true" outlineLevel="0" collapsed="false">
      <c r="A12" s="127" t="s">
        <v>18</v>
      </c>
      <c r="B12" s="128"/>
      <c r="C12" s="129"/>
      <c r="D12" s="134"/>
      <c r="E12" s="131"/>
    </row>
    <row r="13" customFormat="false" ht="19.7" hidden="false" customHeight="true" outlineLevel="0" collapsed="false">
      <c r="A13" s="135" t="s">
        <v>20</v>
      </c>
      <c r="B13" s="136"/>
      <c r="C13" s="137"/>
      <c r="D13" s="138"/>
      <c r="E13" s="139"/>
    </row>
    <row r="14" customFormat="false" ht="19.7" hidden="false" customHeight="true" outlineLevel="0" collapsed="false">
      <c r="A14" s="140" t="s">
        <v>22</v>
      </c>
      <c r="B14" s="141" t="s">
        <v>258</v>
      </c>
      <c r="C14" s="142" t="n">
        <f aca="false">SUM(C5:C13)</f>
        <v>33492841</v>
      </c>
      <c r="D14" s="143" t="s">
        <v>259</v>
      </c>
      <c r="E14" s="144" t="n">
        <v>34503513</v>
      </c>
    </row>
    <row r="15" customFormat="false" ht="19.7" hidden="false" customHeight="true" outlineLevel="0" collapsed="false">
      <c r="A15" s="145" t="s">
        <v>24</v>
      </c>
      <c r="B15" s="146" t="s">
        <v>151</v>
      </c>
      <c r="C15" s="147"/>
      <c r="D15" s="148" t="s">
        <v>260</v>
      </c>
      <c r="E15" s="149"/>
    </row>
    <row r="16" customFormat="false" ht="19.7" hidden="false" customHeight="true" outlineLevel="0" collapsed="false">
      <c r="A16" s="150" t="s">
        <v>26</v>
      </c>
      <c r="B16" s="151" t="s">
        <v>153</v>
      </c>
      <c r="C16" s="152"/>
      <c r="D16" s="134" t="s">
        <v>261</v>
      </c>
      <c r="E16" s="153"/>
    </row>
    <row r="17" customFormat="false" ht="19.7" hidden="false" customHeight="true" outlineLevel="0" collapsed="false">
      <c r="A17" s="150" t="s">
        <v>28</v>
      </c>
      <c r="B17" s="151" t="s">
        <v>155</v>
      </c>
      <c r="C17" s="152" t="n">
        <v>983032</v>
      </c>
      <c r="D17" s="134" t="s">
        <v>241</v>
      </c>
      <c r="E17" s="153" t="n">
        <v>639212</v>
      </c>
    </row>
    <row r="18" customFormat="false" ht="19.7" hidden="false" customHeight="true" outlineLevel="0" collapsed="false">
      <c r="A18" s="150" t="s">
        <v>30</v>
      </c>
      <c r="B18" s="151" t="s">
        <v>157</v>
      </c>
      <c r="C18" s="152" t="n">
        <v>639212</v>
      </c>
      <c r="D18" s="134" t="s">
        <v>262</v>
      </c>
      <c r="E18" s="153"/>
    </row>
    <row r="19" customFormat="false" ht="19.7" hidden="false" customHeight="true" outlineLevel="0" collapsed="false">
      <c r="A19" s="150"/>
      <c r="B19" s="151"/>
      <c r="C19" s="152"/>
      <c r="D19" s="134"/>
      <c r="E19" s="153"/>
    </row>
    <row r="20" customFormat="false" ht="19.7" hidden="false" customHeight="true" outlineLevel="0" collapsed="false">
      <c r="A20" s="150" t="s">
        <v>32</v>
      </c>
      <c r="B20" s="151" t="s">
        <v>263</v>
      </c>
      <c r="C20" s="152"/>
      <c r="D20" s="134" t="s">
        <v>264</v>
      </c>
      <c r="E20" s="153"/>
    </row>
    <row r="21" customFormat="false" ht="19.7" hidden="false" customHeight="true" outlineLevel="0" collapsed="false">
      <c r="A21" s="150" t="s">
        <v>265</v>
      </c>
      <c r="B21" s="151" t="s">
        <v>266</v>
      </c>
      <c r="C21" s="152"/>
      <c r="D21" s="134" t="s">
        <v>267</v>
      </c>
      <c r="E21" s="153"/>
    </row>
    <row r="22" customFormat="false" ht="19.7" hidden="false" customHeight="true" outlineLevel="0" collapsed="false">
      <c r="A22" s="150" t="s">
        <v>268</v>
      </c>
      <c r="B22" s="154"/>
      <c r="C22" s="152"/>
      <c r="D22" s="132"/>
      <c r="E22" s="153"/>
    </row>
    <row r="23" customFormat="false" ht="19.7" hidden="false" customHeight="true" outlineLevel="0" collapsed="false">
      <c r="A23" s="155" t="s">
        <v>269</v>
      </c>
      <c r="B23" s="156"/>
      <c r="C23" s="157"/>
      <c r="D23" s="138"/>
      <c r="E23" s="158"/>
    </row>
    <row r="24" customFormat="false" ht="19.7" hidden="false" customHeight="true" outlineLevel="0" collapsed="false">
      <c r="A24" s="140" t="s">
        <v>270</v>
      </c>
      <c r="B24" s="141" t="s">
        <v>271</v>
      </c>
      <c r="C24" s="159" t="n">
        <f aca="false">SUM(C15:C23)</f>
        <v>1622244</v>
      </c>
      <c r="D24" s="143" t="s">
        <v>272</v>
      </c>
      <c r="E24" s="160" t="n">
        <f aca="false">SUM(E15:E23)</f>
        <v>639212</v>
      </c>
    </row>
    <row r="25" customFormat="false" ht="19.7" hidden="false" customHeight="true" outlineLevel="0" collapsed="false">
      <c r="A25" s="140" t="s">
        <v>273</v>
      </c>
      <c r="B25" s="161" t="s">
        <v>274</v>
      </c>
      <c r="C25" s="162" t="n">
        <f aca="false">C14+C24</f>
        <v>35115085</v>
      </c>
      <c r="D25" s="163" t="s">
        <v>275</v>
      </c>
      <c r="E25" s="164" t="n">
        <f aca="false">E14+E24</f>
        <v>35142725</v>
      </c>
    </row>
    <row r="26" s="51" customFormat="true" ht="28.35" hidden="false" customHeight="true" outlineLevel="0" collapsed="false">
      <c r="C26" s="165"/>
      <c r="D26" s="166" t="s">
        <v>276</v>
      </c>
      <c r="E26" s="167" t="n">
        <f aca="false">C25-E25</f>
        <v>-27640</v>
      </c>
    </row>
    <row r="34" customFormat="false" ht="12.75" hidden="false" customHeight="false" outlineLevel="0" collapsed="false">
      <c r="B34" s="168"/>
      <c r="C34" s="169"/>
    </row>
    <row r="41" customFormat="false" ht="12.75" hidden="false" customHeight="false" outlineLevel="0" collapsed="false">
      <c r="A41" s="49"/>
      <c r="B41" s="49"/>
      <c r="C41" s="170"/>
      <c r="D41" s="49"/>
      <c r="E41" s="171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145833333333333" top="1.77083333333333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Árpás 2017.IV.n.évi rendelet módosítás tervez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4" width="10.13"/>
    <col collapsed="false" customWidth="true" hidden="false" outlineLevel="0" max="4" min="4" style="0" width="35.99"/>
    <col collapsed="false" customWidth="true" hidden="false" outlineLevel="0" max="5" min="5" style="115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6" t="s">
        <v>248</v>
      </c>
      <c r="B1" s="117" t="s">
        <v>249</v>
      </c>
      <c r="C1" s="117"/>
      <c r="D1" s="118" t="s">
        <v>250</v>
      </c>
      <c r="E1" s="118"/>
    </row>
    <row r="2" customFormat="false" ht="15" hidden="false" customHeight="true" outlineLevel="0" collapsed="false">
      <c r="A2" s="116"/>
      <c r="B2" s="119" t="s">
        <v>251</v>
      </c>
      <c r="C2" s="120" t="s">
        <v>277</v>
      </c>
      <c r="D2" s="121" t="s">
        <v>251</v>
      </c>
      <c r="E2" s="122" t="s">
        <v>278</v>
      </c>
    </row>
    <row r="3" customFormat="false" ht="24.75" hidden="false" customHeight="true" outlineLevel="0" collapsed="false">
      <c r="A3" s="116"/>
      <c r="B3" s="119"/>
      <c r="C3" s="120"/>
      <c r="D3" s="121"/>
      <c r="E3" s="122"/>
    </row>
    <row r="4" customFormat="false" ht="15" hidden="false" customHeight="true" outlineLevel="0" collapsed="false">
      <c r="A4" s="123" t="n">
        <v>1</v>
      </c>
      <c r="B4" s="124" t="n">
        <v>2</v>
      </c>
      <c r="C4" s="125" t="n">
        <v>3</v>
      </c>
      <c r="D4" s="123" t="n">
        <v>7</v>
      </c>
      <c r="E4" s="126" t="n">
        <v>8</v>
      </c>
    </row>
    <row r="5" customFormat="false" ht="19.7" hidden="false" customHeight="true" outlineLevel="0" collapsed="false">
      <c r="A5" s="172" t="s">
        <v>2</v>
      </c>
      <c r="B5" s="128" t="s">
        <v>279</v>
      </c>
      <c r="C5" s="173"/>
      <c r="D5" s="132" t="s">
        <v>280</v>
      </c>
      <c r="E5" s="131" t="n">
        <v>3483000</v>
      </c>
    </row>
    <row r="6" customFormat="false" ht="19.7" hidden="false" customHeight="true" outlineLevel="0" collapsed="false">
      <c r="A6" s="172" t="s">
        <v>254</v>
      </c>
      <c r="B6" s="128" t="s">
        <v>281</v>
      </c>
      <c r="C6" s="174"/>
      <c r="D6" s="132" t="s">
        <v>225</v>
      </c>
      <c r="E6" s="131"/>
    </row>
    <row r="7" customFormat="false" ht="19.7" hidden="false" customHeight="true" outlineLevel="0" collapsed="false">
      <c r="A7" s="172" t="s">
        <v>8</v>
      </c>
      <c r="B7" s="128" t="s">
        <v>282</v>
      </c>
      <c r="C7" s="174"/>
      <c r="D7" s="132" t="s">
        <v>283</v>
      </c>
      <c r="E7" s="131" t="n">
        <v>200000</v>
      </c>
    </row>
    <row r="8" customFormat="false" ht="19.7" hidden="false" customHeight="true" outlineLevel="0" collapsed="false">
      <c r="A8" s="172" t="s">
        <v>10</v>
      </c>
      <c r="B8" s="128" t="s">
        <v>284</v>
      </c>
      <c r="C8" s="174"/>
      <c r="D8" s="132" t="s">
        <v>285</v>
      </c>
      <c r="E8" s="131"/>
    </row>
    <row r="9" customFormat="false" ht="19.7" hidden="false" customHeight="true" outlineLevel="0" collapsed="false">
      <c r="A9" s="172" t="s">
        <v>12</v>
      </c>
      <c r="B9" s="128" t="s">
        <v>286</v>
      </c>
      <c r="C9" s="174"/>
      <c r="D9" s="132" t="s">
        <v>287</v>
      </c>
      <c r="E9" s="131"/>
    </row>
    <row r="10" customFormat="false" ht="19.7" hidden="false" customHeight="true" outlineLevel="0" collapsed="false">
      <c r="A10" s="172" t="s">
        <v>14</v>
      </c>
      <c r="B10" s="128" t="s">
        <v>288</v>
      </c>
      <c r="C10" s="174"/>
      <c r="D10" s="132" t="s">
        <v>289</v>
      </c>
      <c r="E10" s="131"/>
    </row>
    <row r="11" customFormat="false" ht="19.7" hidden="false" customHeight="true" outlineLevel="0" collapsed="false">
      <c r="A11" s="172" t="s">
        <v>16</v>
      </c>
      <c r="B11" s="128" t="s">
        <v>290</v>
      </c>
      <c r="C11" s="174" t="n">
        <v>3725000</v>
      </c>
      <c r="D11" s="132" t="s">
        <v>291</v>
      </c>
      <c r="E11" s="131"/>
    </row>
    <row r="12" customFormat="false" ht="19.7" hidden="false" customHeight="true" outlineLevel="0" collapsed="false">
      <c r="A12" s="172" t="s">
        <v>18</v>
      </c>
      <c r="B12" s="128" t="s">
        <v>292</v>
      </c>
      <c r="C12" s="174"/>
      <c r="D12" s="134" t="s">
        <v>33</v>
      </c>
      <c r="E12" s="131"/>
    </row>
    <row r="13" customFormat="false" ht="19.7" hidden="false" customHeight="true" outlineLevel="0" collapsed="false">
      <c r="A13" s="135" t="s">
        <v>20</v>
      </c>
      <c r="B13" s="136" t="s">
        <v>293</v>
      </c>
      <c r="C13" s="175"/>
      <c r="D13" s="138"/>
      <c r="E13" s="139"/>
    </row>
    <row r="14" customFormat="false" ht="19.7" hidden="false" customHeight="true" outlineLevel="0" collapsed="false">
      <c r="A14" s="140" t="s">
        <v>22</v>
      </c>
      <c r="B14" s="141" t="s">
        <v>258</v>
      </c>
      <c r="C14" s="176" t="n">
        <f aca="false">SUM(C5:C13)</f>
        <v>3725000</v>
      </c>
      <c r="D14" s="143" t="s">
        <v>259</v>
      </c>
      <c r="E14" s="144" t="n">
        <f aca="false">SUM(E5:E13)</f>
        <v>3683000</v>
      </c>
    </row>
    <row r="15" customFormat="false" ht="19.7" hidden="false" customHeight="true" outlineLevel="0" collapsed="false">
      <c r="A15" s="177" t="s">
        <v>24</v>
      </c>
      <c r="B15" s="178" t="s">
        <v>294</v>
      </c>
      <c r="C15" s="179"/>
      <c r="D15" s="148" t="s">
        <v>295</v>
      </c>
      <c r="E15" s="149"/>
    </row>
    <row r="16" customFormat="false" ht="19.7" hidden="false" customHeight="true" outlineLevel="0" collapsed="false">
      <c r="A16" s="180" t="s">
        <v>26</v>
      </c>
      <c r="B16" s="151" t="s">
        <v>296</v>
      </c>
      <c r="C16" s="181"/>
      <c r="D16" s="134" t="s">
        <v>297</v>
      </c>
      <c r="E16" s="153"/>
    </row>
    <row r="17" customFormat="false" ht="19.7" hidden="false" customHeight="true" outlineLevel="0" collapsed="false">
      <c r="A17" s="180" t="s">
        <v>28</v>
      </c>
      <c r="B17" s="151" t="s">
        <v>298</v>
      </c>
      <c r="C17" s="181"/>
      <c r="D17" s="134" t="s">
        <v>299</v>
      </c>
      <c r="E17" s="153"/>
    </row>
    <row r="18" customFormat="false" ht="19.7" hidden="false" customHeight="true" outlineLevel="0" collapsed="false">
      <c r="A18" s="180" t="s">
        <v>30</v>
      </c>
      <c r="B18" s="151" t="s">
        <v>300</v>
      </c>
      <c r="C18" s="181"/>
      <c r="D18" s="134" t="s">
        <v>301</v>
      </c>
      <c r="E18" s="153"/>
    </row>
    <row r="19" customFormat="false" ht="19.7" hidden="false" customHeight="true" outlineLevel="0" collapsed="false">
      <c r="A19" s="180" t="s">
        <v>32</v>
      </c>
      <c r="B19" s="151" t="s">
        <v>302</v>
      </c>
      <c r="C19" s="181"/>
      <c r="D19" s="134" t="s">
        <v>303</v>
      </c>
      <c r="E19" s="153"/>
    </row>
    <row r="20" customFormat="false" ht="19.7" hidden="false" customHeight="true" outlineLevel="0" collapsed="false">
      <c r="A20" s="180" t="s">
        <v>265</v>
      </c>
      <c r="B20" s="151" t="s">
        <v>304</v>
      </c>
      <c r="C20" s="181"/>
      <c r="D20" s="134" t="s">
        <v>305</v>
      </c>
      <c r="E20" s="153"/>
    </row>
    <row r="21" customFormat="false" ht="19.7" hidden="false" customHeight="true" outlineLevel="0" collapsed="false">
      <c r="A21" s="180" t="s">
        <v>268</v>
      </c>
      <c r="B21" s="151" t="s">
        <v>306</v>
      </c>
      <c r="C21" s="181"/>
      <c r="D21" s="132" t="s">
        <v>307</v>
      </c>
      <c r="E21" s="153"/>
    </row>
    <row r="22" customFormat="false" ht="19.7" hidden="false" customHeight="true" outlineLevel="0" collapsed="false">
      <c r="A22" s="182" t="s">
        <v>269</v>
      </c>
      <c r="B22" s="136" t="s">
        <v>308</v>
      </c>
      <c r="C22" s="175"/>
      <c r="D22" s="138" t="s">
        <v>309</v>
      </c>
      <c r="E22" s="158"/>
    </row>
    <row r="23" customFormat="false" ht="19.7" hidden="false" customHeight="true" outlineLevel="0" collapsed="false">
      <c r="A23" s="140" t="s">
        <v>270</v>
      </c>
      <c r="B23" s="141" t="s">
        <v>271</v>
      </c>
      <c r="C23" s="176"/>
      <c r="D23" s="143" t="s">
        <v>272</v>
      </c>
      <c r="E23" s="160"/>
    </row>
    <row r="24" customFormat="false" ht="19.7" hidden="false" customHeight="true" outlineLevel="0" collapsed="false">
      <c r="A24" s="140" t="s">
        <v>273</v>
      </c>
      <c r="B24" s="161" t="s">
        <v>274</v>
      </c>
      <c r="C24" s="183" t="n">
        <f aca="false">C14+C23</f>
        <v>3725000</v>
      </c>
      <c r="D24" s="163" t="s">
        <v>275</v>
      </c>
      <c r="E24" s="164" t="n">
        <f aca="false">+E14+E23</f>
        <v>3683000</v>
      </c>
    </row>
    <row r="25" s="51" customFormat="true" ht="28.35" hidden="false" customHeight="true" outlineLevel="0" collapsed="false">
      <c r="C25" s="165"/>
      <c r="D25" s="166" t="s">
        <v>310</v>
      </c>
      <c r="E25" s="167"/>
    </row>
    <row r="33" customFormat="false" ht="12.75" hidden="false" customHeight="false" outlineLevel="0" collapsed="false">
      <c r="B33" s="168"/>
      <c r="C33" s="169"/>
    </row>
    <row r="40" customFormat="false" ht="12.75" hidden="false" customHeight="false" outlineLevel="0" collapsed="false">
      <c r="A40" s="49"/>
      <c r="B40" s="49"/>
      <c r="C40" s="170"/>
      <c r="D40" s="49"/>
      <c r="E40" s="171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239583333333333" top="1.75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Árpás 2017.IV.n.évi rendelet módosítás tervez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20.56"/>
  </cols>
  <sheetData>
    <row r="1" s="187" customFormat="true" ht="28.35" hidden="false" customHeight="true" outlineLevel="0" collapsed="false">
      <c r="A1" s="184" t="s">
        <v>311</v>
      </c>
      <c r="B1" s="185" t="s">
        <v>312</v>
      </c>
      <c r="C1" s="186" t="s">
        <v>37</v>
      </c>
    </row>
    <row r="2" customFormat="false" ht="28.35" hidden="false" customHeight="true" outlineLevel="0" collapsed="false">
      <c r="A2" s="184"/>
      <c r="B2" s="185"/>
      <c r="C2" s="186"/>
    </row>
    <row r="3" s="14" customFormat="true" ht="15" hidden="false" customHeight="true" outlineLevel="0" collapsed="false">
      <c r="A3" s="188" t="s">
        <v>2</v>
      </c>
      <c r="B3" s="189" t="s">
        <v>254</v>
      </c>
      <c r="C3" s="190" t="s">
        <v>8</v>
      </c>
    </row>
    <row r="4" customFormat="false" ht="24.95" hidden="false" customHeight="true" outlineLevel="0" collapsed="false">
      <c r="A4" s="191" t="s">
        <v>2</v>
      </c>
      <c r="B4" s="192" t="s">
        <v>313</v>
      </c>
      <c r="C4" s="193" t="n">
        <v>3000000</v>
      </c>
    </row>
    <row r="5" customFormat="false" ht="24.95" hidden="false" customHeight="true" outlineLevel="0" collapsed="false">
      <c r="A5" s="194" t="s">
        <v>254</v>
      </c>
      <c r="B5" s="195" t="s">
        <v>314</v>
      </c>
      <c r="C5" s="196"/>
    </row>
    <row r="6" customFormat="false" ht="24.95" hidden="false" customHeight="true" outlineLevel="0" collapsed="false">
      <c r="A6" s="191" t="s">
        <v>8</v>
      </c>
      <c r="B6" s="197" t="s">
        <v>315</v>
      </c>
      <c r="C6" s="196"/>
    </row>
    <row r="7" s="201" customFormat="true" ht="24.95" hidden="false" customHeight="true" outlineLevel="0" collapsed="false">
      <c r="A7" s="198" t="s">
        <v>10</v>
      </c>
      <c r="B7" s="199" t="s">
        <v>316</v>
      </c>
      <c r="C7" s="200"/>
    </row>
    <row r="8" customFormat="false" ht="24.95" hidden="false" customHeight="true" outlineLevel="0" collapsed="false">
      <c r="A8" s="191" t="s">
        <v>12</v>
      </c>
      <c r="B8" s="195" t="s">
        <v>317</v>
      </c>
      <c r="C8" s="196"/>
    </row>
    <row r="9" customFormat="false" ht="24.95" hidden="false" customHeight="true" outlineLevel="0" collapsed="false">
      <c r="A9" s="194" t="s">
        <v>14</v>
      </c>
      <c r="B9" s="195" t="s">
        <v>318</v>
      </c>
      <c r="C9" s="196"/>
    </row>
    <row r="10" customFormat="false" ht="24.95" hidden="false" customHeight="true" outlineLevel="0" collapsed="false">
      <c r="A10" s="191" t="s">
        <v>16</v>
      </c>
      <c r="B10" s="195" t="s">
        <v>319</v>
      </c>
      <c r="C10" s="196"/>
    </row>
    <row r="11" s="49" customFormat="true" ht="24.95" hidden="false" customHeight="true" outlineLevel="0" collapsed="false">
      <c r="A11" s="202" t="s">
        <v>320</v>
      </c>
      <c r="B11" s="202"/>
      <c r="C11" s="203" t="n">
        <f aca="false">SUM(C4:C10)</f>
        <v>3000000</v>
      </c>
    </row>
    <row r="37" customFormat="false" ht="12.75" hidden="false" customHeight="false" outlineLevel="0" collapsed="false">
      <c r="B37" s="168"/>
    </row>
  </sheetData>
  <mergeCells count="4">
    <mergeCell ref="A1:A2"/>
    <mergeCell ref="B1:B2"/>
    <mergeCell ref="C1:C2"/>
    <mergeCell ref="A11:B11"/>
  </mergeCells>
  <printOptions headings="false" gridLines="false" gridLinesSet="true" horizontalCentered="true" verticalCentered="false"/>
  <pageMargins left="0.39375" right="0.39375" top="1.61458333333333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3.&amp;R3. melléklet az 2./2017. (II.24.)önkormányzati rendelethez 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99"/>
    <col collapsed="false" customWidth="true" hidden="false" outlineLevel="0" max="3" min="3" style="0" width="25.56"/>
  </cols>
  <sheetData>
    <row r="1" s="187" customFormat="true" ht="28.35" hidden="false" customHeight="true" outlineLevel="0" collapsed="false">
      <c r="A1" s="204" t="s">
        <v>321</v>
      </c>
      <c r="B1" s="204"/>
      <c r="C1" s="205" t="s">
        <v>322</v>
      </c>
    </row>
    <row r="2" customFormat="false" ht="28.35" hidden="false" customHeight="true" outlineLevel="0" collapsed="false">
      <c r="A2" s="204"/>
      <c r="B2" s="204"/>
      <c r="C2" s="205"/>
    </row>
    <row r="3" s="14" customFormat="true" ht="15" hidden="false" customHeight="true" outlineLevel="0" collapsed="false">
      <c r="A3" s="206" t="s">
        <v>2</v>
      </c>
      <c r="B3" s="206"/>
      <c r="C3" s="207" t="s">
        <v>254</v>
      </c>
    </row>
    <row r="4" customFormat="false" ht="12.75" hidden="false" customHeight="false" outlineLevel="0" collapsed="false">
      <c r="A4" s="191" t="s">
        <v>323</v>
      </c>
      <c r="B4" s="208" t="s">
        <v>324</v>
      </c>
      <c r="C4" s="209" t="n">
        <v>5000000</v>
      </c>
    </row>
    <row r="5" customFormat="false" ht="12.75" hidden="false" customHeight="false" outlineLevel="0" collapsed="false">
      <c r="A5" s="194" t="s">
        <v>325</v>
      </c>
      <c r="B5" s="208" t="s">
        <v>326</v>
      </c>
      <c r="C5" s="209" t="n">
        <f aca="false">SUM(C6:C11)</f>
        <v>3509490</v>
      </c>
    </row>
    <row r="6" s="213" customFormat="true" ht="12.75" hidden="false" customHeight="false" outlineLevel="0" collapsed="false">
      <c r="A6" s="210"/>
      <c r="B6" s="211" t="s">
        <v>327</v>
      </c>
      <c r="C6" s="212" t="n">
        <v>1016880</v>
      </c>
    </row>
    <row r="7" s="213" customFormat="true" ht="12.75" hidden="false" customHeight="false" outlineLevel="0" collapsed="false">
      <c r="A7" s="210"/>
      <c r="B7" s="211" t="s">
        <v>328</v>
      </c>
      <c r="C7" s="212" t="n">
        <v>1440000</v>
      </c>
    </row>
    <row r="8" s="213" customFormat="true" ht="12.75" hidden="false" customHeight="false" outlineLevel="0" collapsed="false">
      <c r="A8" s="210"/>
      <c r="B8" s="211" t="s">
        <v>329</v>
      </c>
      <c r="C8" s="212" t="n">
        <v>560556</v>
      </c>
    </row>
    <row r="9" s="213" customFormat="true" ht="12.75" hidden="false" customHeight="false" outlineLevel="0" collapsed="false">
      <c r="A9" s="210"/>
      <c r="B9" s="211" t="s">
        <v>330</v>
      </c>
      <c r="C9" s="212" t="n">
        <v>376820</v>
      </c>
    </row>
    <row r="10" s="213" customFormat="true" ht="12.75" hidden="false" customHeight="false" outlineLevel="0" collapsed="false">
      <c r="A10" s="210" t="s">
        <v>331</v>
      </c>
      <c r="B10" s="211" t="s">
        <v>332</v>
      </c>
      <c r="C10" s="212" t="n">
        <v>92284</v>
      </c>
    </row>
    <row r="11" s="213" customFormat="true" ht="12.75" hidden="false" customHeight="false" outlineLevel="0" collapsed="false">
      <c r="A11" s="210" t="s">
        <v>333</v>
      </c>
      <c r="B11" s="211" t="s">
        <v>334</v>
      </c>
      <c r="C11" s="212" t="n">
        <v>22950</v>
      </c>
    </row>
    <row r="12" customFormat="false" ht="12.75" hidden="false" customHeight="false" outlineLevel="0" collapsed="false">
      <c r="A12" s="191" t="s">
        <v>335</v>
      </c>
      <c r="B12" s="208" t="s">
        <v>336</v>
      </c>
      <c r="C12" s="209" t="n">
        <v>1515097</v>
      </c>
    </row>
    <row r="13" customFormat="false" ht="12.75" hidden="false" customHeight="false" outlineLevel="0" collapsed="false">
      <c r="A13" s="194" t="s">
        <v>337</v>
      </c>
      <c r="B13" s="208" t="s">
        <v>338</v>
      </c>
      <c r="C13" s="209" t="n">
        <v>33434</v>
      </c>
    </row>
    <row r="14" s="217" customFormat="true" ht="28.35" hidden="false" customHeight="true" outlineLevel="0" collapsed="false">
      <c r="A14" s="214" t="s">
        <v>339</v>
      </c>
      <c r="B14" s="215" t="s">
        <v>340</v>
      </c>
      <c r="C14" s="216" t="n">
        <f aca="false">C4+C5+C12+C13</f>
        <v>10058021</v>
      </c>
    </row>
    <row r="15" customFormat="false" ht="12.2" hidden="false" customHeight="true" outlineLevel="0" collapsed="false">
      <c r="A15" s="191" t="s">
        <v>341</v>
      </c>
      <c r="B15" s="218" t="s">
        <v>342</v>
      </c>
      <c r="C15" s="209"/>
    </row>
    <row r="16" customFormat="false" ht="12.75" hidden="false" customHeight="false" outlineLevel="0" collapsed="false">
      <c r="A16" s="191" t="s">
        <v>343</v>
      </c>
      <c r="B16" s="208" t="s">
        <v>344</v>
      </c>
      <c r="C16" s="209"/>
    </row>
    <row r="17" customFormat="false" ht="12.75" hidden="false" customHeight="false" outlineLevel="0" collapsed="false">
      <c r="A17" s="191" t="s">
        <v>345</v>
      </c>
      <c r="B17" s="208" t="s">
        <v>346</v>
      </c>
      <c r="C17" s="209"/>
    </row>
    <row r="18" s="217" customFormat="true" ht="28.35" hidden="false" customHeight="true" outlineLevel="0" collapsed="false">
      <c r="A18" s="214" t="s">
        <v>347</v>
      </c>
      <c r="B18" s="215" t="s">
        <v>348</v>
      </c>
      <c r="C18" s="216" t="n">
        <f aca="false">SUM(C15:C17)</f>
        <v>0</v>
      </c>
    </row>
    <row r="19" customFormat="false" ht="12.75" hidden="false" customHeight="false" outlineLevel="0" collapsed="false">
      <c r="A19" s="191" t="s">
        <v>349</v>
      </c>
      <c r="B19" s="208" t="s">
        <v>350</v>
      </c>
      <c r="C19" s="209" t="n">
        <v>2348000</v>
      </c>
    </row>
    <row r="20" customFormat="false" ht="12.75" hidden="false" customHeight="false" outlineLevel="0" collapsed="false">
      <c r="A20" s="191" t="s">
        <v>351</v>
      </c>
      <c r="B20" s="208" t="s">
        <v>352</v>
      </c>
      <c r="C20" s="209" t="n">
        <v>2500000</v>
      </c>
    </row>
    <row r="21" customFormat="false" ht="12.75" hidden="false" customHeight="false" outlineLevel="0" collapsed="false">
      <c r="A21" s="191" t="s">
        <v>353</v>
      </c>
      <c r="B21" s="208" t="s">
        <v>354</v>
      </c>
      <c r="C21" s="209"/>
    </row>
    <row r="22" s="217" customFormat="true" ht="28.35" hidden="false" customHeight="true" outlineLevel="0" collapsed="false">
      <c r="A22" s="219" t="s">
        <v>355</v>
      </c>
      <c r="B22" s="220" t="s">
        <v>356</v>
      </c>
      <c r="C22" s="221" t="n">
        <f aca="false">SUM(C19:C21)</f>
        <v>4848000</v>
      </c>
    </row>
    <row r="23" customFormat="false" ht="12.75" hidden="false" customHeight="false" outlineLevel="0" collapsed="false">
      <c r="A23" s="191" t="s">
        <v>357</v>
      </c>
      <c r="B23" s="208" t="s">
        <v>358</v>
      </c>
      <c r="C23" s="209" t="n">
        <v>1200000</v>
      </c>
    </row>
    <row r="24" s="217" customFormat="true" ht="28.35" hidden="false" customHeight="true" outlineLevel="0" collapsed="false">
      <c r="A24" s="219" t="s">
        <v>359</v>
      </c>
      <c r="B24" s="215" t="s">
        <v>360</v>
      </c>
      <c r="C24" s="216" t="n">
        <f aca="false">C23</f>
        <v>1200000</v>
      </c>
    </row>
    <row r="25" customFormat="false" ht="13.5" hidden="false" customHeight="false" outlineLevel="0" collapsed="false">
      <c r="A25" s="194"/>
      <c r="B25" s="222"/>
      <c r="C25" s="209"/>
    </row>
    <row r="26" s="224" customFormat="true" ht="28.35" hidden="false" customHeight="true" outlineLevel="0" collapsed="false">
      <c r="A26" s="223" t="s">
        <v>361</v>
      </c>
      <c r="B26" s="223"/>
      <c r="C26" s="167" t="n">
        <f aca="false">C14+C18+C22+C24</f>
        <v>16106021</v>
      </c>
    </row>
    <row r="30" customFormat="false" ht="12.75" hidden="false" customHeight="false" outlineLevel="0" collapsed="false">
      <c r="B30" s="168"/>
    </row>
  </sheetData>
  <mergeCells count="4">
    <mergeCell ref="A1:B2"/>
    <mergeCell ref="C1:C2"/>
    <mergeCell ref="A3:B3"/>
    <mergeCell ref="A26:B26"/>
  </mergeCells>
  <printOptions headings="false" gridLines="false" gridLinesSet="true" horizontalCentered="true" verticalCentered="false"/>
  <pageMargins left="0.39375" right="0.236111111111111" top="1.10277777777778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 2017. évi normatív hozzájárulások jogcímenként&amp;R4. melléklet az 2/2017. (II24.)önkormányzati rendelethez  ezer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99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13.5" hidden="false" customHeight="true" outlineLevel="0" collapsed="false">
      <c r="A1" s="225" t="s">
        <v>362</v>
      </c>
      <c r="B1" s="225"/>
      <c r="C1" s="226" t="s">
        <v>37</v>
      </c>
    </row>
    <row r="2" customFormat="false" ht="13.5" hidden="false" customHeight="false" outlineLevel="0" collapsed="false">
      <c r="A2" s="227" t="n">
        <v>1</v>
      </c>
      <c r="B2" s="227"/>
      <c r="C2" s="228" t="n">
        <v>2</v>
      </c>
    </row>
    <row r="3" customFormat="false" ht="12.75" hidden="false" customHeight="false" outlineLevel="0" collapsed="false">
      <c r="A3" s="229" t="s">
        <v>363</v>
      </c>
      <c r="B3" s="229"/>
      <c r="C3" s="230"/>
    </row>
    <row r="4" customFormat="false" ht="12.75" hidden="false" customHeight="true" outlineLevel="0" collapsed="false">
      <c r="A4" s="231"/>
      <c r="B4" s="232"/>
      <c r="C4" s="230"/>
    </row>
    <row r="5" customFormat="false" ht="12.75" hidden="false" customHeight="true" outlineLevel="0" collapsed="false">
      <c r="A5" s="233" t="s">
        <v>364</v>
      </c>
      <c r="B5" s="233"/>
      <c r="C5" s="230"/>
    </row>
    <row r="6" customFormat="false" ht="12.75" hidden="false" customHeight="true" outlineLevel="0" collapsed="false">
      <c r="A6" s="231"/>
      <c r="B6" s="234"/>
      <c r="C6" s="235"/>
    </row>
    <row r="7" customFormat="false" ht="12.75" hidden="false" customHeight="true" outlineLevel="0" collapsed="false">
      <c r="A7" s="233" t="s">
        <v>365</v>
      </c>
      <c r="B7" s="233"/>
      <c r="C7" s="235"/>
    </row>
    <row r="8" customFormat="false" ht="13.5" hidden="false" customHeight="false" outlineLevel="0" collapsed="false">
      <c r="A8" s="231"/>
      <c r="B8" s="236"/>
      <c r="C8" s="235"/>
    </row>
    <row r="9" customFormat="false" ht="13.5" hidden="false" customHeight="true" outlineLevel="0" collapsed="false">
      <c r="A9" s="237" t="s">
        <v>366</v>
      </c>
      <c r="B9" s="237"/>
      <c r="C9" s="238" t="n">
        <f aca="false">SUM(C3:C8)</f>
        <v>0</v>
      </c>
    </row>
    <row r="10" customFormat="false" ht="12.75" hidden="false" customHeight="false" outlineLevel="0" collapsed="false">
      <c r="B10" s="239"/>
      <c r="C10" s="240"/>
    </row>
    <row r="11" customFormat="false" ht="12.75" hidden="false" customHeight="false" outlineLevel="0" collapsed="false">
      <c r="B11" s="51"/>
    </row>
    <row r="33" customFormat="false" ht="12.75" hidden="false" customHeight="false" outlineLevel="0" collapsed="false">
      <c r="C33" s="168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45694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uházások előirányzata beruházásonként2017.&amp;R5. melléklet az ....../2017. (.......)önkormányzati rendelethez  ezer 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28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24.6" hidden="false" customHeight="true" outlineLevel="0" collapsed="false">
      <c r="A1" s="225" t="s">
        <v>367</v>
      </c>
      <c r="B1" s="225"/>
      <c r="C1" s="226" t="s">
        <v>37</v>
      </c>
    </row>
    <row r="2" customFormat="false" ht="13.5" hidden="false" customHeight="false" outlineLevel="0" collapsed="false">
      <c r="A2" s="227" t="n">
        <v>1</v>
      </c>
      <c r="B2" s="227"/>
      <c r="C2" s="228" t="n">
        <v>2</v>
      </c>
    </row>
    <row r="3" customFormat="false" ht="12.75" hidden="false" customHeight="false" outlineLevel="0" collapsed="false">
      <c r="A3" s="229" t="s">
        <v>363</v>
      </c>
      <c r="B3" s="229"/>
      <c r="C3" s="230"/>
    </row>
    <row r="4" customFormat="false" ht="12.75" hidden="false" customHeight="true" outlineLevel="0" collapsed="false">
      <c r="A4" s="231"/>
      <c r="B4" s="232"/>
      <c r="C4" s="230"/>
    </row>
    <row r="5" customFormat="false" ht="13.5" hidden="false" customHeight="true" outlineLevel="0" collapsed="false">
      <c r="A5" s="233" t="s">
        <v>364</v>
      </c>
      <c r="B5" s="233"/>
      <c r="C5" s="230"/>
    </row>
    <row r="6" customFormat="false" ht="12.75" hidden="false" customHeight="false" outlineLevel="0" collapsed="false">
      <c r="A6" s="231"/>
      <c r="B6" s="234"/>
      <c r="C6" s="235"/>
    </row>
    <row r="7" customFormat="false" ht="12.75" hidden="false" customHeight="false" outlineLevel="0" collapsed="false">
      <c r="A7" s="233" t="s">
        <v>365</v>
      </c>
      <c r="B7" s="233"/>
      <c r="C7" s="235"/>
    </row>
    <row r="8" customFormat="false" ht="13.5" hidden="false" customHeight="false" outlineLevel="0" collapsed="false">
      <c r="A8" s="231"/>
      <c r="B8" s="236"/>
      <c r="C8" s="235"/>
    </row>
    <row r="9" customFormat="false" ht="13.5" hidden="false" customHeight="true" outlineLevel="0" collapsed="false">
      <c r="A9" s="237" t="s">
        <v>366</v>
      </c>
      <c r="B9" s="237"/>
      <c r="C9" s="238" t="n">
        <f aca="false">SUM(C3:C8)</f>
        <v>0</v>
      </c>
    </row>
    <row r="10" customFormat="false" ht="12.75" hidden="false" customHeight="false" outlineLevel="0" collapsed="false">
      <c r="B10" s="239"/>
      <c r="C10" s="240"/>
    </row>
    <row r="29" customFormat="false" ht="12.75" hidden="false" customHeight="false" outlineLevel="0" collapsed="false">
      <c r="C29" s="168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5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újítások előirányzata felújításonként2017.&amp;R6. melléklet az ....../2017. (.......)önkormányzati rendelethez  ezer 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23.41"/>
    <col collapsed="false" customWidth="true" hidden="false" outlineLevel="0" max="4" min="4" style="0" width="20.56"/>
  </cols>
  <sheetData>
    <row r="1" s="187" customFormat="true" ht="28.35" hidden="false" customHeight="true" outlineLevel="0" collapsed="false">
      <c r="A1" s="184" t="s">
        <v>311</v>
      </c>
      <c r="B1" s="185" t="s">
        <v>368</v>
      </c>
      <c r="C1" s="185" t="s">
        <v>369</v>
      </c>
      <c r="D1" s="186" t="s">
        <v>37</v>
      </c>
    </row>
    <row r="2" customFormat="false" ht="28.35" hidden="false" customHeight="true" outlineLevel="0" collapsed="false">
      <c r="A2" s="184"/>
      <c r="B2" s="185"/>
      <c r="C2" s="185"/>
      <c r="D2" s="186"/>
    </row>
    <row r="3" customFormat="false" ht="15" hidden="false" customHeight="true" outlineLevel="0" collapsed="false">
      <c r="A3" s="241" t="s">
        <v>2</v>
      </c>
      <c r="B3" s="242" t="s">
        <v>370</v>
      </c>
      <c r="C3" s="192" t="s">
        <v>371</v>
      </c>
      <c r="D3" s="243" t="s">
        <v>372</v>
      </c>
    </row>
    <row r="4" customFormat="false" ht="15" hidden="false" customHeight="true" outlineLevel="0" collapsed="false">
      <c r="A4" s="244" t="s">
        <v>254</v>
      </c>
      <c r="B4" s="195" t="s">
        <v>373</v>
      </c>
      <c r="C4" s="245" t="s">
        <v>371</v>
      </c>
      <c r="D4" s="209" t="s">
        <v>372</v>
      </c>
    </row>
    <row r="5" customFormat="false" ht="15" hidden="false" customHeight="true" outlineLevel="0" collapsed="false">
      <c r="A5" s="244" t="s">
        <v>8</v>
      </c>
      <c r="B5" s="195" t="s">
        <v>374</v>
      </c>
      <c r="C5" s="245" t="s">
        <v>371</v>
      </c>
      <c r="D5" s="209" t="s">
        <v>372</v>
      </c>
    </row>
    <row r="6" customFormat="false" ht="15" hidden="false" customHeight="true" outlineLevel="0" collapsed="false">
      <c r="A6" s="244" t="s">
        <v>10</v>
      </c>
      <c r="B6" s="195" t="s">
        <v>375</v>
      </c>
      <c r="C6" s="245" t="s">
        <v>371</v>
      </c>
      <c r="D6" s="209" t="s">
        <v>376</v>
      </c>
    </row>
    <row r="7" customFormat="false" ht="15" hidden="false" customHeight="true" outlineLevel="0" collapsed="false">
      <c r="A7" s="244" t="s">
        <v>12</v>
      </c>
      <c r="B7" s="195" t="s">
        <v>377</v>
      </c>
      <c r="C7" s="195" t="s">
        <v>378</v>
      </c>
      <c r="D7" s="209" t="s">
        <v>372</v>
      </c>
    </row>
    <row r="8" customFormat="false" ht="15" hidden="false" customHeight="true" outlineLevel="0" collapsed="false">
      <c r="A8" s="194" t="s">
        <v>14</v>
      </c>
      <c r="B8" s="195"/>
      <c r="C8" s="245"/>
      <c r="D8" s="209"/>
    </row>
    <row r="9" customFormat="false" ht="15" hidden="false" customHeight="true" outlineLevel="0" collapsed="false">
      <c r="A9" s="194" t="s">
        <v>16</v>
      </c>
      <c r="B9" s="195"/>
      <c r="C9" s="245"/>
      <c r="D9" s="209"/>
    </row>
    <row r="10" customFormat="false" ht="15" hidden="false" customHeight="true" outlineLevel="0" collapsed="false">
      <c r="A10" s="194" t="s">
        <v>18</v>
      </c>
      <c r="B10" s="245"/>
      <c r="C10" s="245"/>
      <c r="D10" s="209"/>
    </row>
    <row r="11" customFormat="false" ht="15" hidden="false" customHeight="true" outlineLevel="0" collapsed="false">
      <c r="A11" s="194" t="s">
        <v>20</v>
      </c>
      <c r="B11" s="245"/>
      <c r="C11" s="245"/>
      <c r="D11" s="209"/>
    </row>
    <row r="12" s="49" customFormat="true" ht="15" hidden="false" customHeight="true" outlineLevel="0" collapsed="false">
      <c r="A12" s="202" t="s">
        <v>320</v>
      </c>
      <c r="B12" s="246"/>
      <c r="C12" s="247"/>
      <c r="D12" s="203" t="n">
        <f aca="false">SUM(D3:D11)</f>
        <v>0</v>
      </c>
    </row>
    <row r="15" customFormat="false" ht="12.75" hidden="false" customHeight="false" outlineLevel="0" collapsed="false">
      <c r="B15" s="168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false"/>
  <pageMargins left="0.39375" right="0.196527777777778" top="1.29930555555556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7. melléklet az 2/2017. (II.24.önkormányzati rendelethez 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50:59Z</dcterms:created>
  <dc:creator>halasz.sandorne</dc:creator>
  <dc:description/>
  <dc:language>en-US</dc:language>
  <cp:lastModifiedBy>Siposne Erzsike</cp:lastModifiedBy>
  <cp:lastPrinted>2018-06-29T07:18:38Z</cp:lastPrinted>
  <dcterms:modified xsi:type="dcterms:W3CDTF">2018-06-29T07:19:27Z</dcterms:modified>
  <cp:revision>0</cp:revision>
  <dc:subject/>
  <dc:title/>
</cp:coreProperties>
</file>